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LE Calculation Report" sheetId="1" state="visible" r:id="rId2"/>
    <sheet name="Insurance Report" sheetId="2" state="visible" r:id="rId3"/>
    <sheet name="Weekly Worksheet" sheetId="3" state="visible" r:id="rId4"/>
    <sheet name="Bi-weekly Worksheet" sheetId="4" state="visible" r:id="rId5"/>
    <sheet name="Semi-monthly Worksheet" sheetId="5" state="visible" r:id="rId6"/>
    <sheet name="Monthly Worksheet" sheetId="6" state="visible" r:id="rId7"/>
  </sheets>
  <definedNames>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2">
  <si>
    <t xml:space="preserve">Passport Affordable Care Act Management Software®</t>
  </si>
  <si>
    <t xml:space="preserve">Applicable Large Employer (ALE) Calculation Spreadsheet</t>
  </si>
  <si>
    <r>
      <rPr>
        <b val="true"/>
        <sz val="12"/>
        <rFont val="Calibri"/>
        <family val="2"/>
      </rPr>
      <t xml:space="preserve">A business is subject to the requirements of the AffordableCare Act (ACA) if it had at least 50 Full-Time Equivalent (FTE) employees in the </t>
    </r>
    <r>
      <rPr>
        <b val="true"/>
        <i val="true"/>
        <sz val="12"/>
        <rFont val="Calibri"/>
        <family val="2"/>
      </rPr>
      <t xml:space="preserve">previous</t>
    </r>
    <r>
      <rPr>
        <b val="true"/>
        <sz val="12"/>
        <rFont val="Calibri"/>
        <family val="2"/>
      </rPr>
      <t xml:space="preserve"> year.  Part-Time employees count fractionally toward an FTE at a rate of 1 FTE for every 120 hours worked in a month.  Owners, Shareholders, and Seasonal employees are exempt.  To calculate your FTEs, complete the fields in white (5 rows with 12 monthly columns).  The spreadsheet displays calculations in the gray fields.  The Average FTE is in </t>
    </r>
    <r>
      <rPr>
        <b val="true"/>
        <sz val="12"/>
        <color rgb="FFFF0000"/>
        <rFont val="Calibri"/>
        <family val="2"/>
      </rPr>
      <t xml:space="preserve">red</t>
    </r>
    <r>
      <rPr>
        <b val="true"/>
        <sz val="12"/>
        <rFont val="Calibri"/>
        <family val="2"/>
      </rPr>
      <t xml:space="preserve"> and a result of 50 or more means the employer in an Applicable Large Employer (ALE) and must offer qualifying affordable coverage to its Full-Time employees.</t>
    </r>
  </si>
  <si>
    <t xml:space="preserve">This is a free Affordable Care Act tool for approved users.  It may not be sold or distributed without written permission. © 2016 Passport Software, Inc.</t>
  </si>
  <si>
    <t xml:space="preserve">ACA Filing Year</t>
  </si>
  <si>
    <t xml:space="preserve">Hours data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t>
  </si>
  <si>
    <t xml:space="preserve">Number of All Assigned Full-Time Employees</t>
  </si>
  <si>
    <t xml:space="preserve">Number of Exempt Full-Time Employees</t>
  </si>
  <si>
    <t xml:space="preserve">Number of Part-Time Employees Working ≥130</t>
  </si>
  <si>
    <t xml:space="preserve">Total Hours of Part-Time Employees &lt;130 hrs</t>
  </si>
  <si>
    <t xml:space="preserve">Total Hours of Exempt Seasonal Employees</t>
  </si>
  <si>
    <t xml:space="preserve">Number of FTEs from &lt;130 Hour PT Pool</t>
  </si>
  <si>
    <t xml:space="preserve">Number of ACA Defined Full Time Employees</t>
  </si>
  <si>
    <t xml:space="preserve">ACA Insurance Analysis Report</t>
  </si>
  <si>
    <r>
      <rPr>
        <b val="true"/>
        <sz val="11"/>
        <rFont val="Calibri"/>
        <family val="2"/>
      </rPr>
      <t xml:space="preserve">Enter the employer's insurance contribution percentage in the first field and employee information in the rest of the white fields.  The spreadsheet displays calculations in the gray fields. An Employee Share higher than 9.5% of their income is </t>
    </r>
    <r>
      <rPr>
        <b val="true"/>
        <sz val="11"/>
        <color rgb="FFFF0000"/>
        <rFont val="Calibri"/>
        <family val="2"/>
      </rPr>
      <t xml:space="preserve">not</t>
    </r>
    <r>
      <rPr>
        <b val="true"/>
        <sz val="11"/>
        <rFont val="Calibri"/>
        <family val="2"/>
      </rPr>
      <t xml:space="preserve"> considered affordable.</t>
    </r>
  </si>
  <si>
    <t xml:space="preserve">This is a free ACA tool for approved users and may not be sold or distributed without written permission. © 2016 Passport Software, Inc.</t>
  </si>
  <si>
    <t xml:space="preserve">Employer Contribution Percentage:</t>
  </si>
  <si>
    <t xml:space="preserve">Employee ID</t>
  </si>
  <si>
    <t xml:space="preserve">Employee Name</t>
  </si>
  <si>
    <t xml:space="preserve">Offered Coverage</t>
  </si>
  <si>
    <t xml:space="preserve">Annual Income</t>
  </si>
  <si>
    <t xml:space="preserve">Annual MEC Premium</t>
  </si>
  <si>
    <t xml:space="preserve">Company Share</t>
  </si>
  <si>
    <t xml:space="preserve">Employee Share</t>
  </si>
  <si>
    <t xml:space="preserve">Employee Affordability</t>
  </si>
  <si>
    <t xml:space="preserve">Jones, Sally</t>
  </si>
  <si>
    <t xml:space="preserve">Yes</t>
  </si>
  <si>
    <t xml:space="preserve">Smith, Bob</t>
  </si>
  <si>
    <t xml:space="preserve">Miller, Fred</t>
  </si>
  <si>
    <t xml:space="preserve">Measured FT employees:</t>
  </si>
  <si>
    <t xml:space="preserve">Weekly Hours Input                    </t>
  </si>
  <si>
    <t xml:space="preserve">Employee #</t>
  </si>
  <si>
    <t xml:space="preserve">Weekly avg</t>
  </si>
  <si>
    <t xml:space="preserve">Monthly Avg</t>
  </si>
  <si>
    <t xml:space="preserve">999999</t>
  </si>
  <si>
    <t xml:space="preserve">777777</t>
  </si>
  <si>
    <t xml:space="preserve">123456</t>
  </si>
  <si>
    <t xml:space="preserve">252525</t>
  </si>
  <si>
    <t xml:space="preserve">Bi-weekly Hours Input                    </t>
  </si>
  <si>
    <t xml:space="preserve">Bi-Weekly Avg</t>
  </si>
  <si>
    <t xml:space="preserve">1-2</t>
  </si>
  <si>
    <t xml:space="preserve">3-4</t>
  </si>
  <si>
    <t xml:space="preserve">5-6</t>
  </si>
  <si>
    <t xml:space="preserve">7-8</t>
  </si>
  <si>
    <t xml:space="preserve">9-10</t>
  </si>
  <si>
    <t xml:space="preserve">11-12</t>
  </si>
  <si>
    <t xml:space="preserve">13-14</t>
  </si>
  <si>
    <t xml:space="preserve">15-16</t>
  </si>
  <si>
    <t xml:space="preserve">17-18</t>
  </si>
  <si>
    <t xml:space="preserve">19-20</t>
  </si>
  <si>
    <t xml:space="preserve">21-22</t>
  </si>
  <si>
    <t xml:space="preserve">23-24</t>
  </si>
  <si>
    <t xml:space="preserve">25-26</t>
  </si>
  <si>
    <t xml:space="preserve">27-28</t>
  </si>
  <si>
    <t xml:space="preserve">29-30</t>
  </si>
  <si>
    <t xml:space="preserve">31-32</t>
  </si>
  <si>
    <t xml:space="preserve">33-34</t>
  </si>
  <si>
    <t xml:space="preserve">35-36</t>
  </si>
  <si>
    <t xml:space="preserve">37-38</t>
  </si>
  <si>
    <t xml:space="preserve">39-40</t>
  </si>
  <si>
    <t xml:space="preserve">41-42</t>
  </si>
  <si>
    <t xml:space="preserve">43-44</t>
  </si>
  <si>
    <t xml:space="preserve">45-46</t>
  </si>
  <si>
    <t xml:space="preserve">47-48</t>
  </si>
  <si>
    <t xml:space="preserve">49-50</t>
  </si>
  <si>
    <t xml:space="preserve">51-52</t>
  </si>
  <si>
    <t xml:space="preserve">Measured FT:</t>
  </si>
  <si>
    <t xml:space="preserve">Semi-Monthly Hours Input                    </t>
  </si>
  <si>
    <t xml:space="preserve">Monthly Hours Input                    </t>
  </si>
</sst>
</file>

<file path=xl/styles.xml><?xml version="1.0" encoding="utf-8"?>
<styleSheet xmlns="http://schemas.openxmlformats.org/spreadsheetml/2006/main">
  <numFmts count="9">
    <numFmt numFmtId="164" formatCode="General"/>
    <numFmt numFmtId="165" formatCode="0;[RED]0"/>
    <numFmt numFmtId="166" formatCode="0.00;[RED]0.00"/>
    <numFmt numFmtId="167" formatCode="0.00"/>
    <numFmt numFmtId="168" formatCode="0"/>
    <numFmt numFmtId="169" formatCode="0.00%"/>
    <numFmt numFmtId="170" formatCode="\$#,##0.00"/>
    <numFmt numFmtId="171" formatCode="General"/>
    <numFmt numFmtId="172" formatCode="@"/>
  </numFmts>
  <fonts count="20">
    <font>
      <sz val="11"/>
      <color rgb="FF000000"/>
      <name val="Calibri"/>
      <family val="2"/>
    </font>
    <font>
      <sz val="10"/>
      <name val="Arial"/>
      <family val="0"/>
    </font>
    <font>
      <sz val="10"/>
      <name val="Arial"/>
      <family val="0"/>
    </font>
    <font>
      <sz val="10"/>
      <name val="Arial"/>
      <family val="0"/>
    </font>
    <font>
      <sz val="11"/>
      <name val="Calibri"/>
      <family val="2"/>
    </font>
    <font>
      <b val="true"/>
      <sz val="24"/>
      <color rgb="FF0066CC"/>
      <name val="Calibri"/>
      <family val="2"/>
    </font>
    <font>
      <b val="true"/>
      <sz val="16"/>
      <color rgb="FF0066CC"/>
      <name val="Calibri"/>
      <family val="2"/>
    </font>
    <font>
      <b val="true"/>
      <sz val="12"/>
      <color rgb="FF0066CC"/>
      <name val="Calibri"/>
      <family val="2"/>
    </font>
    <font>
      <b val="true"/>
      <sz val="12"/>
      <color rgb="FF000000"/>
      <name val="Calibri"/>
      <family val="2"/>
    </font>
    <font>
      <b val="true"/>
      <sz val="12"/>
      <name val="Calibri"/>
      <family val="2"/>
    </font>
    <font>
      <b val="true"/>
      <i val="true"/>
      <sz val="12"/>
      <name val="Calibri"/>
      <family val="2"/>
    </font>
    <font>
      <b val="true"/>
      <sz val="12"/>
      <color rgb="FFFF0000"/>
      <name val="Calibri"/>
      <family val="2"/>
    </font>
    <font>
      <b val="true"/>
      <sz val="11"/>
      <color rgb="FF000000"/>
      <name val="Calibri"/>
      <family val="2"/>
    </font>
    <font>
      <b val="true"/>
      <sz val="11"/>
      <name val="Calibri"/>
      <family val="2"/>
    </font>
    <font>
      <b val="true"/>
      <sz val="14"/>
      <color rgb="FFFF0000"/>
      <name val="Calibri"/>
      <family val="2"/>
    </font>
    <font>
      <b val="true"/>
      <sz val="11"/>
      <color rgb="FFFF0000"/>
      <name val="Calibri"/>
      <family val="2"/>
    </font>
    <font>
      <b val="true"/>
      <sz val="11"/>
      <color rgb="FF0066CC"/>
      <name val="Calibri"/>
      <family val="2"/>
    </font>
    <font>
      <sz val="24"/>
      <color rgb="FF000000"/>
      <name val="Calibri"/>
      <family val="2"/>
    </font>
    <font>
      <sz val="12"/>
      <name val="Calibri"/>
      <family val="2"/>
    </font>
    <font>
      <sz val="12"/>
      <color rgb="FF0066CC"/>
      <name val="Calibri"/>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5" fontId="0" fillId="2" borderId="2" xfId="0" applyFont="false" applyBorder="true" applyAlignment="true" applyProtection="false">
      <alignment horizontal="center" vertical="top" textRotation="0" wrapText="fals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false" applyBorder="true" applyAlignment="true" applyProtection="false">
      <alignment horizontal="center" vertical="top" textRotation="0" wrapText="false" indent="0" shrinkToFit="false"/>
      <protection locked="true" hidden="false"/>
    </xf>
    <xf numFmtId="168" fontId="4"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5" fontId="11" fillId="3" borderId="6"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false">
      <alignment horizontal="left" vertical="top" textRotation="0" wrapText="false" indent="0" shrinkToFit="false"/>
      <protection locked="true" hidden="false"/>
    </xf>
    <xf numFmtId="165" fontId="11" fillId="4"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7" fontId="13" fillId="2" borderId="0" xfId="0" applyFont="true" applyBorder="true" applyAlignment="true" applyProtection="false">
      <alignment horizontal="center" vertical="top"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3" fillId="5" borderId="7" xfId="0" applyFont="true" applyBorder="true" applyAlignment="true" applyProtection="false">
      <alignment horizontal="center" vertical="top" textRotation="0" wrapText="true" indent="0" shrinkToFit="false"/>
      <protection locked="true" hidden="false"/>
    </xf>
    <xf numFmtId="165" fontId="13" fillId="5" borderId="8" xfId="0" applyFont="true" applyBorder="true" applyAlignment="true" applyProtection="false">
      <alignment horizontal="center" vertical="top" textRotation="0" wrapText="false" indent="0" shrinkToFit="false"/>
      <protection locked="true" hidden="false"/>
    </xf>
    <xf numFmtId="165" fontId="13" fillId="5" borderId="9" xfId="0" applyFont="true" applyBorder="true" applyAlignment="true" applyProtection="false">
      <alignment horizontal="center" vertical="top" textRotation="0" wrapText="false" indent="0" shrinkToFit="false"/>
      <protection locked="true" hidden="false"/>
    </xf>
    <xf numFmtId="166" fontId="13" fillId="5" borderId="9" xfId="0" applyFont="true" applyBorder="true" applyAlignment="true" applyProtection="false">
      <alignment horizontal="center" vertical="top" textRotation="0" wrapText="false" indent="0" shrinkToFit="false"/>
      <protection locked="true" hidden="false"/>
    </xf>
    <xf numFmtId="167" fontId="13" fillId="5" borderId="9" xfId="0" applyFont="true" applyBorder="true" applyAlignment="true" applyProtection="false">
      <alignment horizontal="center" vertical="top" textRotation="0" wrapText="false" indent="0" shrinkToFit="false"/>
      <protection locked="true" hidden="false"/>
    </xf>
    <xf numFmtId="168" fontId="13" fillId="5" borderId="9" xfId="0" applyFont="true" applyBorder="true" applyAlignment="true" applyProtection="false">
      <alignment horizontal="center" vertical="top" textRotation="0" wrapText="false" indent="0" shrinkToFit="false"/>
      <protection locked="true" hidden="false"/>
    </xf>
    <xf numFmtId="164" fontId="12" fillId="5" borderId="9" xfId="0" applyFont="true" applyBorder="true" applyAlignment="true" applyProtection="false">
      <alignment horizontal="center" vertical="top" textRotation="0" wrapText="false" indent="0" shrinkToFit="false"/>
      <protection locked="true" hidden="false"/>
    </xf>
    <xf numFmtId="164" fontId="12" fillId="5" borderId="10" xfId="0" applyFont="true" applyBorder="true" applyAlignment="true" applyProtection="false">
      <alignment horizontal="center" vertical="top" textRotation="0" wrapText="false" indent="0" shrinkToFit="false"/>
      <protection locked="true" hidden="false"/>
    </xf>
    <xf numFmtId="164" fontId="12" fillId="5" borderId="6" xfId="0" applyFont="true" applyBorder="true" applyAlignment="true" applyProtection="false">
      <alignment horizontal="center" vertical="top" textRotation="0" wrapText="false" indent="0" shrinkToFit="false"/>
      <protection locked="true" hidden="false"/>
    </xf>
    <xf numFmtId="165" fontId="13" fillId="5" borderId="11" xfId="0" applyFont="true" applyBorder="true" applyAlignment="true" applyProtection="false">
      <alignment horizontal="center" vertical="top" textRotation="0" wrapText="true" indent="0" shrinkToFit="false"/>
      <protection locked="true" hidden="false"/>
    </xf>
    <xf numFmtId="168" fontId="13" fillId="0" borderId="12" xfId="0" applyFont="true" applyBorder="true" applyAlignment="true" applyProtection="true">
      <alignment horizontal="center" vertical="top" textRotation="0" wrapText="false" indent="0" shrinkToFit="false"/>
      <protection locked="false" hidden="false"/>
    </xf>
    <xf numFmtId="168" fontId="13" fillId="0" borderId="13" xfId="0" applyFont="true" applyBorder="true" applyAlignment="true" applyProtection="true">
      <alignment horizontal="center" vertical="top" textRotation="0" wrapText="false" indent="0" shrinkToFit="false"/>
      <protection locked="false" hidden="false"/>
    </xf>
    <xf numFmtId="168" fontId="12" fillId="0" borderId="13" xfId="0" applyFont="true" applyBorder="true" applyAlignment="true" applyProtection="true">
      <alignment horizontal="center" vertical="top" textRotation="0" wrapText="false" indent="0" shrinkToFit="false"/>
      <protection locked="false" hidden="false"/>
    </xf>
    <xf numFmtId="168" fontId="12" fillId="0" borderId="14" xfId="0" applyFont="true" applyBorder="true" applyAlignment="true" applyProtection="true">
      <alignment horizontal="center" vertical="top" textRotation="0" wrapText="false" indent="0" shrinkToFit="false"/>
      <protection locked="false" hidden="false"/>
    </xf>
    <xf numFmtId="166" fontId="12" fillId="4" borderId="15" xfId="0" applyFont="true" applyBorder="true" applyAlignment="true" applyProtection="true">
      <alignment horizontal="general" vertical="top" textRotation="0" wrapText="false" indent="0" shrinkToFit="false"/>
      <protection locked="true" hidden="true"/>
    </xf>
    <xf numFmtId="168" fontId="13" fillId="0" borderId="16" xfId="0" applyFont="true" applyBorder="true" applyAlignment="true" applyProtection="true">
      <alignment horizontal="center" vertical="top" textRotation="0" wrapText="false" indent="0" shrinkToFit="false"/>
      <protection locked="false" hidden="false"/>
    </xf>
    <xf numFmtId="168" fontId="13" fillId="0" borderId="17" xfId="0" applyFont="true" applyBorder="true" applyAlignment="true" applyProtection="true">
      <alignment horizontal="center" vertical="top" textRotation="0" wrapText="false" indent="0" shrinkToFit="false"/>
      <protection locked="false" hidden="false"/>
    </xf>
    <xf numFmtId="168" fontId="12" fillId="0" borderId="17" xfId="0" applyFont="true" applyBorder="true" applyAlignment="true" applyProtection="true">
      <alignment horizontal="center" vertical="top" textRotation="0" wrapText="false" indent="0" shrinkToFit="false"/>
      <protection locked="false" hidden="false"/>
    </xf>
    <xf numFmtId="168" fontId="12" fillId="0" borderId="18" xfId="0" applyFont="true" applyBorder="true" applyAlignment="true" applyProtection="true">
      <alignment horizontal="center" vertical="top" textRotation="0" wrapText="false" indent="0" shrinkToFit="false"/>
      <protection locked="false" hidden="false"/>
    </xf>
    <xf numFmtId="166" fontId="12" fillId="4" borderId="19" xfId="0" applyFont="true" applyBorder="true" applyAlignment="true" applyProtection="true">
      <alignment horizontal="general" vertical="top" textRotation="0" wrapText="false" indent="0" shrinkToFit="false"/>
      <protection locked="true" hidden="true"/>
    </xf>
    <xf numFmtId="166" fontId="13" fillId="5" borderId="11" xfId="0" applyFont="true" applyBorder="true" applyAlignment="true" applyProtection="false">
      <alignment horizontal="center" vertical="top" textRotation="0" wrapText="true" indent="0" shrinkToFit="false"/>
      <protection locked="true" hidden="false"/>
    </xf>
    <xf numFmtId="167" fontId="13" fillId="0" borderId="16" xfId="0" applyFont="true" applyBorder="true" applyAlignment="true" applyProtection="true">
      <alignment horizontal="center" vertical="top" textRotation="0" wrapText="false" indent="0" shrinkToFit="false"/>
      <protection locked="false" hidden="false"/>
    </xf>
    <xf numFmtId="167" fontId="13" fillId="0" borderId="17" xfId="0" applyFont="true" applyBorder="true" applyAlignment="true" applyProtection="true">
      <alignment horizontal="center" vertical="top" textRotation="0" wrapText="false" indent="0" shrinkToFit="false"/>
      <protection locked="false" hidden="false"/>
    </xf>
    <xf numFmtId="167" fontId="12" fillId="0" borderId="17" xfId="0" applyFont="true" applyBorder="true" applyAlignment="true" applyProtection="true">
      <alignment horizontal="center" vertical="top" textRotation="0" wrapText="false" indent="0" shrinkToFit="false"/>
      <protection locked="false" hidden="false"/>
    </xf>
    <xf numFmtId="167" fontId="12" fillId="0" borderId="18" xfId="0" applyFont="true" applyBorder="true" applyAlignment="true" applyProtection="true">
      <alignment horizontal="center" vertical="top" textRotation="0" wrapText="false" indent="0" shrinkToFit="false"/>
      <protection locked="false" hidden="false"/>
    </xf>
    <xf numFmtId="167" fontId="13" fillId="5" borderId="11" xfId="0" applyFont="true" applyBorder="true" applyAlignment="true" applyProtection="false">
      <alignment horizontal="center" vertical="top" textRotation="0" wrapText="true" indent="0" shrinkToFit="false"/>
      <protection locked="true" hidden="false"/>
    </xf>
    <xf numFmtId="167" fontId="13" fillId="4" borderId="16" xfId="0" applyFont="true" applyBorder="true" applyAlignment="true" applyProtection="true">
      <alignment horizontal="center" vertical="top" textRotation="0" wrapText="false" indent="0" shrinkToFit="false"/>
      <protection locked="true" hidden="true"/>
    </xf>
    <xf numFmtId="167" fontId="13" fillId="4" borderId="17" xfId="0" applyFont="true" applyBorder="true" applyAlignment="true" applyProtection="true">
      <alignment horizontal="center" vertical="top" textRotation="0" wrapText="false" indent="0" shrinkToFit="false"/>
      <protection locked="true" hidden="true"/>
    </xf>
    <xf numFmtId="167" fontId="13" fillId="4" borderId="18" xfId="0" applyFont="true" applyBorder="true" applyAlignment="true" applyProtection="true">
      <alignment horizontal="center" vertical="top" textRotation="0" wrapText="false" indent="0" shrinkToFit="false"/>
      <protection locked="true" hidden="true"/>
    </xf>
    <xf numFmtId="168" fontId="13" fillId="5" borderId="20" xfId="0" applyFont="true" applyBorder="true" applyAlignment="true" applyProtection="false">
      <alignment horizontal="center" vertical="top" textRotation="0" wrapText="true" indent="0" shrinkToFit="false"/>
      <protection locked="true" hidden="false"/>
    </xf>
    <xf numFmtId="167" fontId="13" fillId="4" borderId="21" xfId="0" applyFont="true" applyBorder="true" applyAlignment="true" applyProtection="true">
      <alignment horizontal="center" vertical="top" textRotation="0" wrapText="false" indent="0" shrinkToFit="false"/>
      <protection locked="true" hidden="true"/>
    </xf>
    <xf numFmtId="167" fontId="13" fillId="4" borderId="22" xfId="0" applyFont="true" applyBorder="true" applyAlignment="true" applyProtection="true">
      <alignment horizontal="center" vertical="top" textRotation="0" wrapText="false" indent="0" shrinkToFit="false"/>
      <protection locked="true" hidden="true"/>
    </xf>
    <xf numFmtId="167" fontId="13" fillId="4" borderId="23" xfId="0" applyFont="true" applyBorder="true" applyAlignment="true" applyProtection="true">
      <alignment horizontal="center" vertical="top" textRotation="0" wrapText="false" indent="0" shrinkToFit="false"/>
      <protection locked="true" hidden="true"/>
    </xf>
    <xf numFmtId="166" fontId="14" fillId="4" borderId="24" xfId="0" applyFont="true" applyBorder="true" applyAlignment="true" applyProtection="true">
      <alignment horizontal="general" vertical="top" textRotation="0" wrapText="false" indent="0" shrinkToFit="false"/>
      <protection locked="true" hidden="true"/>
    </xf>
    <xf numFmtId="164" fontId="13" fillId="5" borderId="25" xfId="0" applyFont="true" applyBorder="true" applyAlignment="true" applyProtection="false">
      <alignment horizontal="general" vertical="top" textRotation="0" wrapText="false" indent="0" shrinkToFit="false"/>
      <protection locked="true" hidden="false"/>
    </xf>
    <xf numFmtId="165" fontId="13" fillId="5" borderId="26" xfId="0" applyFont="true" applyBorder="true" applyAlignment="true" applyProtection="false">
      <alignment horizontal="center" vertical="top" textRotation="0" wrapText="false" indent="0" shrinkToFit="false"/>
      <protection locked="true" hidden="false"/>
    </xf>
    <xf numFmtId="166" fontId="13" fillId="5" borderId="26" xfId="0" applyFont="true" applyBorder="true" applyAlignment="true" applyProtection="false">
      <alignment horizontal="center" vertical="top" textRotation="0" wrapText="false" indent="0" shrinkToFit="false"/>
      <protection locked="true" hidden="false"/>
    </xf>
    <xf numFmtId="167" fontId="13" fillId="5" borderId="26" xfId="0" applyFont="true" applyBorder="true" applyAlignment="true" applyProtection="false">
      <alignment horizontal="center" vertical="top" textRotation="0" wrapText="false" indent="0" shrinkToFit="false"/>
      <protection locked="true" hidden="false"/>
    </xf>
    <xf numFmtId="168" fontId="13" fillId="5" borderId="26" xfId="0" applyFont="true" applyBorder="true" applyAlignment="true" applyProtection="false">
      <alignment horizontal="center" vertical="top" textRotation="0" wrapText="false" indent="0" shrinkToFit="false"/>
      <protection locked="true" hidden="false"/>
    </xf>
    <xf numFmtId="164" fontId="12" fillId="5" borderId="26" xfId="0" applyFont="true" applyBorder="true" applyAlignment="true" applyProtection="false">
      <alignment horizontal="center" vertical="top" textRotation="0" wrapText="false" indent="0" shrinkToFit="false"/>
      <protection locked="true" hidden="false"/>
    </xf>
    <xf numFmtId="164" fontId="12" fillId="5" borderId="27" xfId="0" applyFont="true" applyBorder="true" applyAlignment="true" applyProtection="false">
      <alignment horizontal="general" vertical="top" textRotation="0" wrapText="false" indent="0" shrinkToFit="false"/>
      <protection locked="true" hidden="false"/>
    </xf>
    <xf numFmtId="164" fontId="12" fillId="2" borderId="28" xfId="0" applyFont="true" applyBorder="true" applyAlignment="true" applyProtection="false">
      <alignment horizontal="general" vertical="top" textRotation="0" wrapText="false" indent="0" shrinkToFit="false"/>
      <protection locked="true" hidden="false"/>
    </xf>
    <xf numFmtId="164" fontId="13" fillId="2" borderId="29" xfId="0" applyFont="true" applyBorder="true" applyAlignment="true" applyProtection="false">
      <alignment horizontal="general" vertical="top" textRotation="0" wrapText="false" indent="0" shrinkToFit="false"/>
      <protection locked="true" hidden="false"/>
    </xf>
    <xf numFmtId="165" fontId="13" fillId="2" borderId="29" xfId="0" applyFont="true" applyBorder="true" applyAlignment="true" applyProtection="false">
      <alignment horizontal="center" vertical="top" textRotation="0" wrapText="false" indent="0" shrinkToFit="false"/>
      <protection locked="true" hidden="false"/>
    </xf>
    <xf numFmtId="166" fontId="13" fillId="2" borderId="29" xfId="0" applyFont="true" applyBorder="true" applyAlignment="true" applyProtection="false">
      <alignment horizontal="center" vertical="top" textRotation="0" wrapText="false" indent="0" shrinkToFit="false"/>
      <protection locked="true" hidden="false"/>
    </xf>
    <xf numFmtId="167" fontId="13" fillId="2" borderId="29" xfId="0" applyFont="true" applyBorder="true" applyAlignment="true" applyProtection="false">
      <alignment horizontal="center" vertical="top" textRotation="0" wrapText="false" indent="0" shrinkToFit="false"/>
      <protection locked="true" hidden="false"/>
    </xf>
    <xf numFmtId="168" fontId="13" fillId="2" borderId="29"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general" vertical="top" textRotation="0" wrapText="false" indent="0" shrinkToFit="false"/>
      <protection locked="true" hidden="false"/>
    </xf>
    <xf numFmtId="164" fontId="12" fillId="2" borderId="3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2" borderId="2" xfId="0" applyFont="fals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9" fontId="9" fillId="3" borderId="6"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5" borderId="31" xfId="0" applyFont="true" applyBorder="true" applyAlignment="true" applyProtection="false">
      <alignment horizontal="center" vertical="top" textRotation="0" wrapText="true" indent="0" shrinkToFit="false"/>
      <protection locked="true" hidden="false"/>
    </xf>
    <xf numFmtId="164" fontId="12" fillId="5" borderId="32" xfId="0" applyFont="true" applyBorder="true" applyAlignment="true" applyProtection="false">
      <alignment horizontal="left" vertical="top" textRotation="0" wrapText="true" indent="0" shrinkToFit="false"/>
      <protection locked="true" hidden="false"/>
    </xf>
    <xf numFmtId="164" fontId="12" fillId="5" borderId="32"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top" textRotation="0" wrapText="tru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true">
      <alignment horizontal="center" vertical="top" textRotation="0" wrapText="true" indent="0" shrinkToFit="false"/>
      <protection locked="false" hidden="false"/>
    </xf>
    <xf numFmtId="170" fontId="0" fillId="0" borderId="17" xfId="0" applyFont="false" applyBorder="true" applyAlignment="true" applyProtection="true">
      <alignment horizontal="center" vertical="top" textRotation="0" wrapText="true" indent="0" shrinkToFit="false"/>
      <protection locked="false" hidden="false"/>
    </xf>
    <xf numFmtId="170" fontId="0" fillId="4" borderId="33" xfId="0" applyFont="false" applyBorder="true" applyAlignment="true" applyProtection="false">
      <alignment horizontal="center" vertical="top" textRotation="0" wrapText="false" indent="0" shrinkToFit="false"/>
      <protection locked="true" hidden="false"/>
    </xf>
    <xf numFmtId="170" fontId="0" fillId="4" borderId="33" xfId="0" applyFont="false" applyBorder="true" applyAlignment="true" applyProtection="false">
      <alignment horizontal="center" vertical="top" textRotation="0" wrapText="true" indent="0" shrinkToFit="false"/>
      <protection locked="true" hidden="false"/>
    </xf>
    <xf numFmtId="169" fontId="0" fillId="4" borderId="33" xfId="0" applyFont="false" applyBorder="tru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top" textRotation="0" wrapText="tru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0" fillId="0" borderId="35" xfId="0" applyFont="false" applyBorder="true" applyAlignment="true" applyProtection="true">
      <alignment horizontal="center" vertical="top" textRotation="0" wrapText="true" indent="0" shrinkToFit="false"/>
      <protection locked="false" hidden="false"/>
    </xf>
    <xf numFmtId="170" fontId="0" fillId="0" borderId="35"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top" textRotation="0" wrapText="true" indent="0" shrinkToFit="false"/>
      <protection locked="true" hidden="false"/>
    </xf>
    <xf numFmtId="164" fontId="0" fillId="2" borderId="29" xfId="0" applyFont="fals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0" fillId="2" borderId="2" xfId="0" applyFont="false" applyBorder="true" applyAlignment="true" applyProtection="true">
      <alignment horizontal="center" vertical="top" textRotation="0" wrapText="false" indent="0" shrinkToFit="false"/>
      <protection locked="true" hidden="true"/>
    </xf>
    <xf numFmtId="164" fontId="0" fillId="2" borderId="3" xfId="0" applyFont="fals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2" borderId="4"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center" vertical="top" textRotation="0" wrapText="false" indent="0" shrinkToFit="false"/>
      <protection locked="true" hidden="true"/>
    </xf>
    <xf numFmtId="164" fontId="17" fillId="2" borderId="5" xfId="0" applyFont="true" applyBorder="true" applyAlignment="true" applyProtection="true">
      <alignment horizontal="general" vertical="top"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2" borderId="4" xfId="0" applyFont="true" applyBorder="tru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18" fillId="2" borderId="5"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7" fillId="2" borderId="4" xfId="0" applyFont="true" applyBorder="true" applyAlignment="true" applyProtection="true">
      <alignment horizontal="left" vertical="top" textRotation="0" wrapText="false" indent="0" shrinkToFit="false"/>
      <protection locked="true" hidden="true"/>
    </xf>
    <xf numFmtId="164" fontId="7" fillId="2"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4" fontId="19" fillId="2" borderId="5"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18" fillId="2" borderId="4" xfId="0" applyFont="true" applyBorder="tru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left" vertical="top" textRotation="0" wrapText="false" indent="0" shrinkToFit="false"/>
      <protection locked="true" hidden="true"/>
    </xf>
    <xf numFmtId="164" fontId="9" fillId="2" borderId="4" xfId="0" applyFont="true" applyBorder="true" applyAlignment="true" applyProtection="true">
      <alignment horizontal="left" vertical="top" textRotation="0" wrapText="false" indent="0" shrinkToFit="false"/>
      <protection locked="true" hidden="true"/>
    </xf>
    <xf numFmtId="171" fontId="11" fillId="2" borderId="0" xfId="0" applyFont="true" applyBorder="true" applyAlignment="true" applyProtection="true">
      <alignment horizontal="left" vertical="top" textRotation="0" wrapText="false" indent="0" shrinkToFit="false"/>
      <protection locked="true" hidden="true"/>
    </xf>
    <xf numFmtId="164" fontId="9" fillId="5" borderId="36" xfId="0" applyFont="true" applyBorder="true" applyAlignment="true" applyProtection="true">
      <alignment horizontal="left" vertical="top" textRotation="0" wrapText="false" indent="0" shrinkToFit="false"/>
      <protection locked="true" hidden="true"/>
    </xf>
    <xf numFmtId="164" fontId="9" fillId="5" borderId="37" xfId="0" applyFont="true" applyBorder="true" applyAlignment="true" applyProtection="true">
      <alignment horizontal="left" vertical="top" textRotation="0" wrapText="false" indent="0" shrinkToFit="false"/>
      <protection locked="true" hidden="true"/>
    </xf>
    <xf numFmtId="164" fontId="9" fillId="5" borderId="38" xfId="0" applyFont="true" applyBorder="true" applyAlignment="true" applyProtection="true">
      <alignment horizontal="left" vertical="top" textRotation="0" wrapText="false" indent="0" shrinkToFit="false"/>
      <protection locked="true" hidden="true"/>
    </xf>
    <xf numFmtId="164" fontId="9" fillId="2" borderId="5"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true">
      <alignment horizontal="general" vertical="top" textRotation="0" wrapText="false" indent="0" shrinkToFit="false"/>
      <protection locked="true" hidden="true"/>
    </xf>
    <xf numFmtId="164" fontId="0" fillId="2" borderId="0" xfId="0" applyFont="false" applyBorder="true" applyAlignment="true" applyProtection="true">
      <alignment horizontal="center" vertical="top" textRotation="0" wrapText="false" indent="0" shrinkToFit="false"/>
      <protection locked="true" hidden="true"/>
    </xf>
    <xf numFmtId="164" fontId="0" fillId="2" borderId="5" xfId="0" applyFont="false" applyBorder="true" applyAlignment="true" applyProtection="true">
      <alignment horizontal="general" vertical="top" textRotation="0" wrapText="false" indent="0" shrinkToFit="false"/>
      <protection locked="true" hidden="true"/>
    </xf>
    <xf numFmtId="164" fontId="12" fillId="2" borderId="4" xfId="0" applyFont="true" applyBorder="true" applyAlignment="true" applyProtection="false">
      <alignment horizontal="center" vertical="top" textRotation="0" wrapText="false" indent="0" shrinkToFit="false"/>
      <protection locked="true" hidden="false"/>
    </xf>
    <xf numFmtId="164" fontId="12" fillId="5" borderId="39" xfId="0" applyFont="true" applyBorder="true" applyAlignment="true" applyProtection="false">
      <alignment horizontal="center" vertical="top" textRotation="0" wrapText="false" indent="0" shrinkToFit="false"/>
      <protection locked="true" hidden="false"/>
    </xf>
    <xf numFmtId="164" fontId="13" fillId="5" borderId="39" xfId="0" applyFont="true" applyBorder="true" applyAlignment="true" applyProtection="false">
      <alignment horizontal="center" vertical="top" textRotation="0" wrapText="false" indent="0" shrinkToFit="false"/>
      <protection locked="true" hidden="false"/>
    </xf>
    <xf numFmtId="171" fontId="13" fillId="5" borderId="1" xfId="0" applyFont="true" applyBorder="true" applyAlignment="true" applyProtection="false">
      <alignment horizontal="center" vertical="top" textRotation="0" wrapText="false" indent="0" shrinkToFit="false"/>
      <protection locked="true" hidden="false"/>
    </xf>
    <xf numFmtId="171" fontId="13" fillId="5" borderId="3"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72" fontId="0" fillId="0" borderId="12" xfId="0" applyFont="true" applyBorder="true" applyAlignment="true" applyProtection="true">
      <alignment horizontal="center" vertical="top" textRotation="0" wrapText="false" indent="0" shrinkToFit="false"/>
      <protection locked="false" hidden="false"/>
    </xf>
    <xf numFmtId="167" fontId="0" fillId="6" borderId="13" xfId="0" applyFont="false" applyBorder="true" applyAlignment="true" applyProtection="true">
      <alignment horizontal="center" vertical="top" textRotation="0" wrapText="false" indent="0" shrinkToFit="false"/>
      <protection locked="true" hidden="true"/>
    </xf>
    <xf numFmtId="167" fontId="0" fillId="0" borderId="13" xfId="0" applyFont="false" applyBorder="true" applyAlignment="true" applyProtection="true">
      <alignment horizontal="center" vertical="top" textRotation="0" wrapText="false" indent="0" shrinkToFit="false"/>
      <protection locked="false" hidden="false"/>
    </xf>
    <xf numFmtId="167" fontId="0" fillId="0" borderId="14" xfId="0" applyFont="false" applyBorder="true" applyAlignment="true" applyProtection="true">
      <alignment horizontal="center" vertical="top" textRotation="0" wrapText="false" indent="0" shrinkToFit="false"/>
      <protection locked="false" hidden="false"/>
    </xf>
    <xf numFmtId="164" fontId="0" fillId="2" borderId="5" xfId="0" applyFont="false" applyBorder="true" applyAlignment="true" applyProtection="false">
      <alignment horizontal="general" vertical="top" textRotation="0" wrapText="false" indent="0" shrinkToFit="false"/>
      <protection locked="true" hidden="false"/>
    </xf>
    <xf numFmtId="172" fontId="0" fillId="0" borderId="16" xfId="0" applyFont="true" applyBorder="true" applyAlignment="true" applyProtection="true">
      <alignment horizontal="center" vertical="top" textRotation="0" wrapText="false" indent="0" shrinkToFit="false"/>
      <protection locked="false" hidden="false"/>
    </xf>
    <xf numFmtId="167" fontId="0" fillId="6" borderId="17" xfId="0" applyFont="false" applyBorder="true" applyAlignment="true" applyProtection="true">
      <alignment horizontal="center" vertical="top" textRotation="0" wrapText="false" indent="0" shrinkToFit="false"/>
      <protection locked="true" hidden="true"/>
    </xf>
    <xf numFmtId="167" fontId="0" fillId="0" borderId="17" xfId="0" applyFont="false" applyBorder="true" applyAlignment="true" applyProtection="true">
      <alignment horizontal="center" vertical="top" textRotation="0" wrapText="false" indent="0" shrinkToFit="false"/>
      <protection locked="false" hidden="false"/>
    </xf>
    <xf numFmtId="167" fontId="0" fillId="0" borderId="18" xfId="0" applyFont="false" applyBorder="true" applyAlignment="true" applyProtection="true">
      <alignment horizontal="center" vertical="top" textRotation="0" wrapText="false" indent="0" shrinkToFit="false"/>
      <protection locked="false" hidden="false"/>
    </xf>
    <xf numFmtId="172" fontId="0" fillId="0" borderId="34" xfId="0" applyFont="false" applyBorder="true" applyAlignment="true" applyProtection="true">
      <alignment horizontal="center" vertical="top" textRotation="0" wrapText="false" indent="0" shrinkToFit="false"/>
      <protection locked="false" hidden="false"/>
    </xf>
    <xf numFmtId="167" fontId="0" fillId="6" borderId="35" xfId="0" applyFont="false" applyBorder="true" applyAlignment="true" applyProtection="true">
      <alignment horizontal="center" vertical="top" textRotation="0" wrapText="false" indent="0" shrinkToFit="false"/>
      <protection locked="true" hidden="true"/>
    </xf>
    <xf numFmtId="167" fontId="0" fillId="0" borderId="35" xfId="0" applyFont="false" applyBorder="true" applyAlignment="true" applyProtection="true">
      <alignment horizontal="center" vertical="top" textRotation="0" wrapText="false" indent="0" shrinkToFit="false"/>
      <protection locked="false" hidden="false"/>
    </xf>
    <xf numFmtId="167" fontId="0" fillId="0" borderId="40"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28" xfId="0" applyFont="false" applyBorder="true" applyAlignment="true" applyProtection="false">
      <alignment horizontal="general" vertical="top" textRotation="0" wrapText="false" indent="0" shrinkToFit="false"/>
      <protection locked="true" hidden="false"/>
    </xf>
    <xf numFmtId="164" fontId="0" fillId="2" borderId="29" xfId="0" applyFont="false" applyBorder="true" applyAlignment="true" applyProtection="false">
      <alignment horizontal="center" vertical="top" textRotation="0" wrapText="false" indent="0" shrinkToFit="false"/>
      <protection locked="true" hidden="false"/>
    </xf>
    <xf numFmtId="164" fontId="0" fillId="2" borderId="3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13" fillId="5" borderId="39" xfId="0" applyFont="true" applyBorder="true" applyAlignment="true" applyProtection="false">
      <alignment horizontal="center" vertical="top" textRotation="0" wrapText="false" indent="0" shrinkToFit="false"/>
      <protection locked="true" hidden="false"/>
    </xf>
    <xf numFmtId="172" fontId="13" fillId="5" borderId="1" xfId="0" applyFont="true" applyBorder="true" applyAlignment="true" applyProtection="false">
      <alignment horizontal="center" vertical="top" textRotation="0" wrapText="false" indent="0" shrinkToFit="false"/>
      <protection locked="true" hidden="false"/>
    </xf>
    <xf numFmtId="172" fontId="13" fillId="5" borderId="3" xfId="0" applyFont="true" applyBorder="true" applyAlignment="true" applyProtection="false">
      <alignment horizontal="center" vertical="top" textRotation="0" wrapText="false" indent="0" shrinkToFit="false"/>
      <protection locked="true" hidden="false"/>
    </xf>
    <xf numFmtId="164" fontId="9" fillId="5" borderId="6" xfId="0" applyFont="true" applyBorder="true" applyAlignment="true" applyProtection="true">
      <alignment horizontal="left" vertical="top" textRotation="0" wrapText="false" indent="0" shrinkToFit="false"/>
      <protection locked="true" hidden="true"/>
    </xf>
    <xf numFmtId="164" fontId="12" fillId="5" borderId="39" xfId="0" applyFont="true" applyBorder="true" applyAlignment="true" applyProtection="false">
      <alignment horizontal="general" vertical="bottom" textRotation="0" wrapText="false" indent="0" shrinkToFit="false"/>
      <protection locked="true" hidden="false"/>
    </xf>
    <xf numFmtId="164" fontId="12" fillId="5" borderId="39" xfId="0" applyFont="true" applyBorder="true" applyAlignment="true" applyProtection="false">
      <alignment horizontal="general" vertical="top" textRotation="0" wrapText="true" indent="0" shrinkToFit="false"/>
      <protection locked="true" hidden="false"/>
    </xf>
    <xf numFmtId="164" fontId="13" fillId="5" borderId="6" xfId="0" applyFont="true" applyBorder="true" applyAlignment="true" applyProtection="false">
      <alignment horizontal="center" vertical="top" textRotation="0" wrapText="false" indent="0" shrinkToFit="false"/>
      <protection locked="true" hidden="false"/>
    </xf>
    <xf numFmtId="164" fontId="12" fillId="5" borderId="41" xfId="0" applyFont="true" applyBorder="true" applyAlignment="true" applyProtection="false">
      <alignment horizontal="general" vertical="bottom" textRotation="0" wrapText="false" indent="0" shrinkToFit="false"/>
      <protection locked="true" hidden="false"/>
    </xf>
    <xf numFmtId="164" fontId="12" fillId="5" borderId="4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0"/>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D13" activeCellId="0" sqref="D13"/>
    </sheetView>
  </sheetViews>
  <sheetFormatPr defaultColWidth="9.171875" defaultRowHeight="14.5" zeroHeight="false" outlineLevelRow="0" outlineLevelCol="0"/>
  <cols>
    <col collapsed="false" customWidth="true" hidden="false" outlineLevel="0" max="1" min="1" style="1" width="3.72"/>
    <col collapsed="false" customWidth="false" hidden="false" outlineLevel="0" max="2" min="2" style="1" width="9.17"/>
    <col collapsed="false" customWidth="true" hidden="false" outlineLevel="0" max="3" min="3" style="1" width="24.44"/>
    <col collapsed="false" customWidth="true" hidden="false" outlineLevel="0" max="6" min="4" style="2" width="10.72"/>
    <col collapsed="false" customWidth="true" hidden="false" outlineLevel="0" max="8" min="7" style="3" width="10.72"/>
    <col collapsed="false" customWidth="true" hidden="false" outlineLevel="0" max="9" min="9" style="4" width="10.72"/>
    <col collapsed="false" customWidth="true" hidden="false" outlineLevel="0" max="10" min="10" style="5" width="10.72"/>
    <col collapsed="false" customWidth="true" hidden="false" outlineLevel="0" max="15" min="11" style="6" width="10.72"/>
    <col collapsed="false" customWidth="true" hidden="false" outlineLevel="0" max="16" min="16" style="1" width="10.72"/>
    <col collapsed="false" customWidth="false" hidden="false" outlineLevel="0" max="257" min="17" style="1" width="9.17"/>
  </cols>
  <sheetData>
    <row r="1" customFormat="false" ht="10" hidden="false" customHeight="true" outlineLevel="0" collapsed="false"/>
    <row r="2" customFormat="false" ht="14.5" hidden="false" customHeight="false" outlineLevel="0" collapsed="false">
      <c r="B2" s="7"/>
      <c r="C2" s="8"/>
      <c r="D2" s="9"/>
      <c r="E2" s="9"/>
      <c r="F2" s="9"/>
      <c r="G2" s="10"/>
      <c r="H2" s="10"/>
      <c r="I2" s="11"/>
      <c r="J2" s="12"/>
      <c r="K2" s="13"/>
      <c r="L2" s="13"/>
      <c r="M2" s="13"/>
      <c r="N2" s="13"/>
      <c r="O2" s="13"/>
      <c r="P2" s="8"/>
      <c r="Q2" s="14"/>
    </row>
    <row r="3" s="15" customFormat="true" ht="31" hidden="false" customHeight="false" outlineLevel="0" collapsed="false">
      <c r="B3" s="16"/>
      <c r="C3" s="17" t="s">
        <v>0</v>
      </c>
      <c r="D3" s="17"/>
      <c r="E3" s="17"/>
      <c r="F3" s="17"/>
      <c r="G3" s="17"/>
      <c r="H3" s="17"/>
      <c r="I3" s="17"/>
      <c r="J3" s="17"/>
      <c r="K3" s="17"/>
      <c r="L3" s="17"/>
      <c r="M3" s="17"/>
      <c r="N3" s="17"/>
      <c r="O3" s="17"/>
      <c r="P3" s="17"/>
      <c r="Q3" s="18"/>
    </row>
    <row r="4" s="19" customFormat="true" ht="21" hidden="false" customHeight="false" outlineLevel="0" collapsed="false">
      <c r="B4" s="20"/>
      <c r="C4" s="21" t="s">
        <v>1</v>
      </c>
      <c r="D4" s="21"/>
      <c r="E4" s="21"/>
      <c r="F4" s="21"/>
      <c r="G4" s="21"/>
      <c r="H4" s="21"/>
      <c r="I4" s="21"/>
      <c r="J4" s="21"/>
      <c r="K4" s="21"/>
      <c r="L4" s="21"/>
      <c r="M4" s="21"/>
      <c r="N4" s="21"/>
      <c r="O4" s="21"/>
      <c r="P4" s="21"/>
      <c r="Q4" s="22"/>
    </row>
    <row r="5" s="23" customFormat="true" ht="15.5" hidden="false" customHeight="false" outlineLevel="0" collapsed="false">
      <c r="B5" s="24"/>
      <c r="C5" s="25"/>
      <c r="D5" s="25"/>
      <c r="E5" s="25"/>
      <c r="F5" s="25"/>
      <c r="G5" s="25"/>
      <c r="H5" s="25"/>
      <c r="I5" s="25"/>
      <c r="J5" s="25"/>
      <c r="K5" s="25"/>
      <c r="L5" s="25"/>
      <c r="M5" s="25"/>
      <c r="N5" s="25"/>
      <c r="O5" s="25"/>
      <c r="P5" s="25"/>
      <c r="Q5" s="26"/>
    </row>
    <row r="6" s="27" customFormat="true" ht="65.15" hidden="false" customHeight="true" outlineLevel="0" collapsed="false">
      <c r="B6" s="28"/>
      <c r="C6" s="29" t="s">
        <v>2</v>
      </c>
      <c r="D6" s="29"/>
      <c r="E6" s="29"/>
      <c r="F6" s="29"/>
      <c r="G6" s="29"/>
      <c r="H6" s="29"/>
      <c r="I6" s="29"/>
      <c r="J6" s="29"/>
      <c r="K6" s="29"/>
      <c r="L6" s="29"/>
      <c r="M6" s="29"/>
      <c r="N6" s="29"/>
      <c r="O6" s="29"/>
      <c r="P6" s="29"/>
      <c r="Q6" s="30"/>
    </row>
    <row r="7" s="27" customFormat="true" ht="20.15" hidden="false" customHeight="true" outlineLevel="0" collapsed="false">
      <c r="B7" s="28"/>
      <c r="C7" s="31" t="s">
        <v>3</v>
      </c>
      <c r="D7" s="31"/>
      <c r="E7" s="31"/>
      <c r="F7" s="31"/>
      <c r="G7" s="31"/>
      <c r="H7" s="31"/>
      <c r="I7" s="31"/>
      <c r="J7" s="31"/>
      <c r="K7" s="31"/>
      <c r="L7" s="31"/>
      <c r="M7" s="31"/>
      <c r="N7" s="31"/>
      <c r="O7" s="31"/>
      <c r="P7" s="31"/>
      <c r="Q7" s="30"/>
    </row>
    <row r="8" s="32" customFormat="true" ht="15" hidden="false" customHeight="true" outlineLevel="0" collapsed="false">
      <c r="B8" s="33"/>
      <c r="C8" s="34"/>
      <c r="D8" s="35"/>
      <c r="E8" s="35"/>
      <c r="F8" s="35"/>
      <c r="G8" s="36"/>
      <c r="H8" s="36"/>
      <c r="I8" s="37"/>
      <c r="J8" s="38"/>
      <c r="K8" s="39"/>
      <c r="L8" s="39"/>
      <c r="M8" s="39"/>
      <c r="N8" s="39"/>
      <c r="O8" s="39"/>
      <c r="P8" s="40"/>
      <c r="Q8" s="41"/>
    </row>
    <row r="9" s="27" customFormat="true" ht="15" hidden="false" customHeight="true" outlineLevel="0" collapsed="false">
      <c r="B9" s="28"/>
      <c r="C9" s="34" t="s">
        <v>4</v>
      </c>
      <c r="D9" s="42" t="n">
        <v>2024</v>
      </c>
      <c r="E9" s="39"/>
      <c r="F9" s="35"/>
      <c r="G9" s="36"/>
      <c r="H9" s="36"/>
      <c r="I9" s="37"/>
      <c r="J9" s="38"/>
      <c r="K9" s="39"/>
      <c r="L9" s="39"/>
      <c r="M9" s="39"/>
      <c r="N9" s="39"/>
      <c r="O9" s="39"/>
      <c r="P9" s="43"/>
      <c r="Q9" s="30"/>
    </row>
    <row r="10" s="27" customFormat="true" ht="15" hidden="false" customHeight="true" outlineLevel="0" collapsed="false">
      <c r="B10" s="28"/>
      <c r="C10" s="34" t="s">
        <v>5</v>
      </c>
      <c r="D10" s="44" t="n">
        <f aca="false">D9-1</f>
        <v>2023</v>
      </c>
      <c r="E10" s="39"/>
      <c r="F10" s="35"/>
      <c r="G10" s="36"/>
      <c r="H10" s="36"/>
      <c r="I10" s="37"/>
      <c r="J10" s="38"/>
      <c r="K10" s="39"/>
      <c r="L10" s="39"/>
      <c r="M10" s="39"/>
      <c r="N10" s="39"/>
      <c r="O10" s="39"/>
      <c r="P10" s="43"/>
      <c r="Q10" s="30"/>
    </row>
    <row r="11" s="45" customFormat="true" ht="15" hidden="false" customHeight="true" outlineLevel="0" collapsed="false">
      <c r="B11" s="46"/>
      <c r="C11" s="47"/>
      <c r="D11" s="48"/>
      <c r="E11" s="48"/>
      <c r="F11" s="48"/>
      <c r="G11" s="49"/>
      <c r="H11" s="49"/>
      <c r="I11" s="50"/>
      <c r="J11" s="51"/>
      <c r="K11" s="52"/>
      <c r="L11" s="52"/>
      <c r="M11" s="52"/>
      <c r="N11" s="52"/>
      <c r="O11" s="52"/>
      <c r="P11" s="53"/>
      <c r="Q11" s="54"/>
    </row>
    <row r="12" s="45" customFormat="true" ht="30" hidden="false" customHeight="true" outlineLevel="0" collapsed="false">
      <c r="B12" s="46"/>
      <c r="C12" s="55"/>
      <c r="D12" s="56" t="s">
        <v>6</v>
      </c>
      <c r="E12" s="57" t="s">
        <v>7</v>
      </c>
      <c r="F12" s="57" t="s">
        <v>8</v>
      </c>
      <c r="G12" s="58" t="s">
        <v>9</v>
      </c>
      <c r="H12" s="58" t="s">
        <v>10</v>
      </c>
      <c r="I12" s="59" t="s">
        <v>11</v>
      </c>
      <c r="J12" s="60" t="s">
        <v>12</v>
      </c>
      <c r="K12" s="61" t="s">
        <v>13</v>
      </c>
      <c r="L12" s="61" t="s">
        <v>14</v>
      </c>
      <c r="M12" s="61" t="s">
        <v>15</v>
      </c>
      <c r="N12" s="61" t="s">
        <v>16</v>
      </c>
      <c r="O12" s="62" t="s">
        <v>17</v>
      </c>
      <c r="P12" s="63" t="s">
        <v>18</v>
      </c>
      <c r="Q12" s="54"/>
    </row>
    <row r="13" s="45" customFormat="true" ht="30" hidden="false" customHeight="true" outlineLevel="0" collapsed="false">
      <c r="B13" s="46"/>
      <c r="C13" s="64" t="s">
        <v>19</v>
      </c>
      <c r="D13" s="65" t="n">
        <v>22</v>
      </c>
      <c r="E13" s="66" t="n">
        <v>23</v>
      </c>
      <c r="F13" s="66" t="n">
        <v>23</v>
      </c>
      <c r="G13" s="66"/>
      <c r="H13" s="66"/>
      <c r="I13" s="66"/>
      <c r="J13" s="66"/>
      <c r="K13" s="67"/>
      <c r="L13" s="67"/>
      <c r="M13" s="67"/>
      <c r="N13" s="67"/>
      <c r="O13" s="68"/>
      <c r="P13" s="69" t="n">
        <f aca="false">AVERAGE(D13:O13)</f>
        <v>22.6666666666667</v>
      </c>
      <c r="Q13" s="54"/>
    </row>
    <row r="14" s="45" customFormat="true" ht="30" hidden="false" customHeight="true" outlineLevel="0" collapsed="false">
      <c r="B14" s="46"/>
      <c r="C14" s="64" t="s">
        <v>20</v>
      </c>
      <c r="D14" s="70" t="n">
        <v>4</v>
      </c>
      <c r="E14" s="71" t="n">
        <v>3</v>
      </c>
      <c r="F14" s="71"/>
      <c r="G14" s="71"/>
      <c r="H14" s="71"/>
      <c r="I14" s="71"/>
      <c r="J14" s="71"/>
      <c r="K14" s="72"/>
      <c r="L14" s="72"/>
      <c r="M14" s="72"/>
      <c r="N14" s="72"/>
      <c r="O14" s="73"/>
      <c r="P14" s="74" t="n">
        <f aca="false">AVERAGE(D14:O14)</f>
        <v>3.5</v>
      </c>
      <c r="Q14" s="54"/>
    </row>
    <row r="15" s="45" customFormat="true" ht="30" hidden="false" customHeight="true" outlineLevel="0" collapsed="false">
      <c r="B15" s="46"/>
      <c r="C15" s="64" t="s">
        <v>21</v>
      </c>
      <c r="D15" s="70" t="n">
        <v>3</v>
      </c>
      <c r="E15" s="71" t="n">
        <v>2</v>
      </c>
      <c r="F15" s="71"/>
      <c r="G15" s="71"/>
      <c r="H15" s="71"/>
      <c r="I15" s="71"/>
      <c r="J15" s="71"/>
      <c r="K15" s="72"/>
      <c r="L15" s="72"/>
      <c r="M15" s="72"/>
      <c r="N15" s="72"/>
      <c r="O15" s="73"/>
      <c r="P15" s="74" t="n">
        <f aca="false">AVERAGE(D15:O15)</f>
        <v>2.5</v>
      </c>
      <c r="Q15" s="54"/>
    </row>
    <row r="16" s="45" customFormat="true" ht="30" hidden="false" customHeight="true" outlineLevel="0" collapsed="false">
      <c r="B16" s="46"/>
      <c r="C16" s="75" t="s">
        <v>22</v>
      </c>
      <c r="D16" s="76" t="n">
        <v>4356</v>
      </c>
      <c r="E16" s="77" t="n">
        <v>8754</v>
      </c>
      <c r="F16" s="77"/>
      <c r="G16" s="77"/>
      <c r="H16" s="77"/>
      <c r="I16" s="77"/>
      <c r="J16" s="77"/>
      <c r="K16" s="78"/>
      <c r="L16" s="78"/>
      <c r="M16" s="78"/>
      <c r="N16" s="78"/>
      <c r="O16" s="79"/>
      <c r="P16" s="74" t="n">
        <f aca="false">AVERAGE(D16:O16)</f>
        <v>6555</v>
      </c>
      <c r="Q16" s="54"/>
    </row>
    <row r="17" s="45" customFormat="true" ht="30" hidden="false" customHeight="true" outlineLevel="0" collapsed="false">
      <c r="B17" s="46"/>
      <c r="C17" s="75" t="s">
        <v>23</v>
      </c>
      <c r="D17" s="76" t="n">
        <v>277</v>
      </c>
      <c r="E17" s="77" t="n">
        <v>281</v>
      </c>
      <c r="F17" s="77"/>
      <c r="G17" s="77"/>
      <c r="H17" s="77"/>
      <c r="I17" s="77"/>
      <c r="J17" s="77"/>
      <c r="K17" s="78"/>
      <c r="L17" s="78"/>
      <c r="M17" s="78"/>
      <c r="N17" s="78"/>
      <c r="O17" s="79"/>
      <c r="P17" s="74" t="n">
        <f aca="false">AVERAGE(D17:O17)</f>
        <v>279</v>
      </c>
      <c r="Q17" s="54"/>
    </row>
    <row r="18" s="45" customFormat="true" ht="30" hidden="false" customHeight="true" outlineLevel="0" collapsed="false">
      <c r="B18" s="46"/>
      <c r="C18" s="80" t="s">
        <v>24</v>
      </c>
      <c r="D18" s="81" t="n">
        <f aca="false">(D16-D17)/120</f>
        <v>33.9916666666667</v>
      </c>
      <c r="E18" s="82" t="n">
        <f aca="false">(E16-E17)/120</f>
        <v>70.6083333333333</v>
      </c>
      <c r="F18" s="82" t="n">
        <f aca="false">(F16-F17)/120</f>
        <v>0</v>
      </c>
      <c r="G18" s="82" t="n">
        <f aca="false">(G16-G17)/120</f>
        <v>0</v>
      </c>
      <c r="H18" s="82" t="n">
        <f aca="false">(H16-H17)/120</f>
        <v>0</v>
      </c>
      <c r="I18" s="82" t="n">
        <f aca="false">(I16-I17)/120</f>
        <v>0</v>
      </c>
      <c r="J18" s="82" t="n">
        <f aca="false">(J16-J17)/120</f>
        <v>0</v>
      </c>
      <c r="K18" s="82" t="n">
        <f aca="false">(K16-K17)/120</f>
        <v>0</v>
      </c>
      <c r="L18" s="82" t="n">
        <f aca="false">(L16-L17)/120</f>
        <v>0</v>
      </c>
      <c r="M18" s="82" t="n">
        <f aca="false">(M16-M17)/120</f>
        <v>0</v>
      </c>
      <c r="N18" s="82" t="n">
        <f aca="false">(N16-N17)/120</f>
        <v>0</v>
      </c>
      <c r="O18" s="83" t="n">
        <f aca="false">(O16-O17)/120</f>
        <v>0</v>
      </c>
      <c r="P18" s="74" t="n">
        <f aca="false">AVERAGE(D18:O18)</f>
        <v>8.71666666666667</v>
      </c>
      <c r="Q18" s="54"/>
    </row>
    <row r="19" s="45" customFormat="true" ht="30" hidden="false" customHeight="true" outlineLevel="0" collapsed="false">
      <c r="B19" s="46"/>
      <c r="C19" s="84" t="s">
        <v>25</v>
      </c>
      <c r="D19" s="85" t="n">
        <f aca="false">D13-D14+D15+D18</f>
        <v>54.9916666666667</v>
      </c>
      <c r="E19" s="86" t="n">
        <f aca="false">E13-E14+E15+E18</f>
        <v>92.6083333333333</v>
      </c>
      <c r="F19" s="86" t="n">
        <f aca="false">F13-F14+F15+F18</f>
        <v>23</v>
      </c>
      <c r="G19" s="86" t="n">
        <f aca="false">G13-G14+G15+G18</f>
        <v>0</v>
      </c>
      <c r="H19" s="86" t="n">
        <f aca="false">H13-H14+H15+H18</f>
        <v>0</v>
      </c>
      <c r="I19" s="86" t="n">
        <f aca="false">I13-I14+I15+I18</f>
        <v>0</v>
      </c>
      <c r="J19" s="86" t="n">
        <f aca="false">J13-J14+J15+J18</f>
        <v>0</v>
      </c>
      <c r="K19" s="86" t="n">
        <f aca="false">K13-K14+K15+K18</f>
        <v>0</v>
      </c>
      <c r="L19" s="86" t="n">
        <f aca="false">L13-L14+L15+L18</f>
        <v>0</v>
      </c>
      <c r="M19" s="86" t="n">
        <f aca="false">M13-M14+M15+M18</f>
        <v>0</v>
      </c>
      <c r="N19" s="86" t="n">
        <f aca="false">N13-N14+N15+N18</f>
        <v>0</v>
      </c>
      <c r="O19" s="87" t="n">
        <f aca="false">O13-O14+O15+O18</f>
        <v>0</v>
      </c>
      <c r="P19" s="88" t="n">
        <f aca="false">AVERAGE(D19:O19)</f>
        <v>14.2166666666667</v>
      </c>
      <c r="Q19" s="54"/>
    </row>
    <row r="20" s="45" customFormat="true" ht="15" hidden="false" customHeight="true" outlineLevel="0" collapsed="false">
      <c r="B20" s="46"/>
      <c r="C20" s="89"/>
      <c r="D20" s="90"/>
      <c r="E20" s="90"/>
      <c r="F20" s="90"/>
      <c r="G20" s="91"/>
      <c r="H20" s="91"/>
      <c r="I20" s="92"/>
      <c r="J20" s="93"/>
      <c r="K20" s="94"/>
      <c r="L20" s="94"/>
      <c r="M20" s="94"/>
      <c r="N20" s="94"/>
      <c r="O20" s="94"/>
      <c r="P20" s="95"/>
      <c r="Q20" s="54"/>
    </row>
    <row r="21" s="45" customFormat="true" ht="15" hidden="false" customHeight="true" outlineLevel="0" collapsed="false">
      <c r="B21" s="46"/>
      <c r="C21" s="47"/>
      <c r="D21" s="48"/>
      <c r="E21" s="48"/>
      <c r="F21" s="48"/>
      <c r="G21" s="49"/>
      <c r="H21" s="49"/>
      <c r="I21" s="50"/>
      <c r="J21" s="51"/>
      <c r="K21" s="52"/>
      <c r="L21" s="52"/>
      <c r="M21" s="52"/>
      <c r="N21" s="52"/>
      <c r="O21" s="52"/>
      <c r="P21" s="53"/>
      <c r="Q21" s="54"/>
    </row>
    <row r="22" s="45" customFormat="true" ht="15" hidden="false" customHeight="true" outlineLevel="0" collapsed="false">
      <c r="B22" s="96"/>
      <c r="C22" s="97"/>
      <c r="D22" s="98"/>
      <c r="E22" s="98"/>
      <c r="F22" s="98"/>
      <c r="G22" s="99"/>
      <c r="H22" s="99"/>
      <c r="I22" s="100"/>
      <c r="J22" s="101"/>
      <c r="K22" s="102"/>
      <c r="L22" s="102"/>
      <c r="M22" s="102"/>
      <c r="N22" s="102"/>
      <c r="O22" s="102"/>
      <c r="P22" s="103"/>
      <c r="Q22" s="104"/>
    </row>
    <row r="23" s="45" customFormat="true" ht="15" hidden="false" customHeight="true" outlineLevel="0" collapsed="false">
      <c r="C23" s="105"/>
      <c r="D23" s="106"/>
      <c r="E23" s="106"/>
      <c r="F23" s="106"/>
      <c r="G23" s="107"/>
      <c r="H23" s="107"/>
      <c r="I23" s="108"/>
      <c r="J23" s="109"/>
      <c r="K23" s="110"/>
      <c r="L23" s="110"/>
      <c r="M23" s="110"/>
      <c r="N23" s="110"/>
      <c r="O23" s="110"/>
    </row>
    <row r="24" s="45" customFormat="true" ht="15" hidden="false" customHeight="true" outlineLevel="0" collapsed="false">
      <c r="C24" s="105"/>
      <c r="D24" s="106"/>
      <c r="E24" s="106"/>
      <c r="F24" s="106"/>
      <c r="G24" s="107"/>
      <c r="H24" s="107"/>
      <c r="I24" s="108"/>
      <c r="J24" s="109"/>
      <c r="K24" s="110"/>
      <c r="L24" s="110"/>
      <c r="M24" s="110"/>
      <c r="N24" s="110"/>
      <c r="O24" s="110"/>
    </row>
    <row r="25" s="45" customFormat="true" ht="15" hidden="false" customHeight="true" outlineLevel="0" collapsed="false">
      <c r="C25" s="105"/>
      <c r="D25" s="106"/>
      <c r="E25" s="106"/>
      <c r="F25" s="106"/>
      <c r="G25" s="107"/>
      <c r="H25" s="107"/>
      <c r="I25" s="108"/>
      <c r="J25" s="109"/>
      <c r="K25" s="110"/>
      <c r="L25" s="110"/>
      <c r="M25" s="110"/>
      <c r="N25" s="110"/>
      <c r="O25" s="110"/>
    </row>
    <row r="26" s="45" customFormat="true" ht="15" hidden="false" customHeight="true" outlineLevel="0" collapsed="false">
      <c r="C26" s="105"/>
      <c r="D26" s="106"/>
      <c r="E26" s="106"/>
      <c r="F26" s="106"/>
      <c r="G26" s="107"/>
      <c r="H26" s="107"/>
      <c r="I26" s="108"/>
      <c r="J26" s="109"/>
      <c r="K26" s="110"/>
      <c r="L26" s="110"/>
      <c r="M26" s="110"/>
      <c r="N26" s="110"/>
      <c r="O26" s="110"/>
    </row>
    <row r="27" s="45" customFormat="true" ht="15" hidden="false" customHeight="true" outlineLevel="0" collapsed="false">
      <c r="C27" s="105"/>
      <c r="D27" s="106"/>
      <c r="E27" s="106"/>
      <c r="F27" s="106"/>
      <c r="G27" s="107"/>
      <c r="H27" s="107"/>
      <c r="I27" s="108"/>
      <c r="J27" s="109"/>
      <c r="K27" s="110"/>
      <c r="L27" s="110"/>
      <c r="M27" s="110"/>
      <c r="N27" s="110"/>
      <c r="O27" s="110"/>
    </row>
    <row r="30" customFormat="false" ht="14.5" hidden="false" customHeight="false" outlineLevel="0" collapsed="false">
      <c r="C30" s="111"/>
    </row>
  </sheetData>
  <sheetProtection sheet="true" selectLockedCells="true"/>
  <mergeCells count="4">
    <mergeCell ref="C3:P3"/>
    <mergeCell ref="C4:P4"/>
    <mergeCell ref="C6:P6"/>
    <mergeCell ref="C7:P7"/>
  </mergeCells>
  <dataValidations count="7">
    <dataValidation allowBlank="true" errorStyle="stop" operator="between" prompt="Enter the 4 digit year you will be filing for, if found to be an Applicable Large Employer." promptTitle="ACA Filing Year" showDropDown="false" showErrorMessage="true" showInputMessage="true" sqref="D9" type="whole">
      <formula1>2014</formula1>
      <formula2>2100</formula2>
    </dataValidation>
    <dataValidation allowBlank="true" errorStyle="stop" operator="between" prompt="When determining whether you are an Applicable Large Employer, use hours information for the year prior to the Filing Year." promptTitle="Hours Data Year" showDropDown="false" showErrorMessage="true" showInputMessage="true" sqref="D10" type="whole">
      <formula1>2013</formula1>
      <formula2>2099</formula2>
    </dataValidation>
    <dataValidation allowBlank="true" errorStyle="stop" operator="between" prompt="These are the employees you have clearly identified as Full-Time." promptTitle="Number of FT Employees" showDropDown="false" showErrorMessage="true" showInputMessage="true" sqref="C13:O13" type="none">
      <formula1>0</formula1>
      <formula2>0</formula2>
    </dataValidation>
    <dataValidation allowBlank="true" errorStyle="stop" operator="between" prompt="Enter the number of Full-Time Exempt employees (Owners or Shareholders) unless they were not counted in the row above.&#10;" promptTitle="Exempt Employees" showDropDown="false" showErrorMessage="true" showInputMessage="true" sqref="C14:O14" type="none">
      <formula1>0</formula1>
      <formula2>0</formula2>
    </dataValidation>
    <dataValidation allowBlank="true" errorStyle="stop" operator="between" prompt="Part-Time employee who work 130 or more hours in one calendar month should be counted here so their overage does not result in being counted as greater than 1.0 FT employees.&#10;" promptTitle="PT Employees working ≥130 hours" showDropDown="false" showErrorMessage="true" showInputMessage="true" sqref="C15:O15" type="none">
      <formula1>0</formula1>
      <formula2>0</formula2>
    </dataValidation>
    <dataValidation allowBlank="true" errorStyle="stop" operator="between" prompt="Use the pool of hours for all PT employees except those already identified in the row above." promptTitle="Total Hours of PT Employees" showDropDown="false" showErrorMessage="true" showInputMessage="true" sqref="C16:O16" type="none">
      <formula1>0</formula1>
      <formula2>0</formula2>
    </dataValidation>
    <dataValidation allowBlank="true" errorStyle="stop" operator="between" prompt="Seasonal Employees (see Department of Labor for guidelines) are exempt from this ACA calculation.  If they were included in the hours pool above, deduct those seasonal hours here." promptTitle="Total Exempt Seasonal Hours" showDropDown="false" showErrorMessage="true" showInputMessage="true" sqref="C17:O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9" activeCellId="0" sqref="E9"/>
    </sheetView>
  </sheetViews>
  <sheetFormatPr defaultColWidth="8.96484375" defaultRowHeight="14.5" zeroHeight="false" outlineLevelRow="0" outlineLevelCol="0"/>
  <cols>
    <col collapsed="false" customWidth="true" hidden="false" outlineLevel="0" max="1" min="1" style="0" width="1.72"/>
    <col collapsed="false" customWidth="true" hidden="false" outlineLevel="0" max="3" min="3" style="112" width="12.72"/>
    <col collapsed="false" customWidth="true" hidden="false" outlineLevel="0" max="4" min="4" style="113" width="25.72"/>
    <col collapsed="false" customWidth="true" hidden="false" outlineLevel="0" max="5" min="5" style="112" width="9.72"/>
    <col collapsed="false" customWidth="true" hidden="false" outlineLevel="0" max="7" min="6" style="112" width="14.72"/>
    <col collapsed="false" customWidth="true" hidden="false" outlineLevel="0" max="8" min="8" style="0" width="14.72"/>
    <col collapsed="false" customWidth="true" hidden="false" outlineLevel="0" max="9" min="9" style="112" width="14.72"/>
    <col collapsed="false" customWidth="true" hidden="false" outlineLevel="0" max="10" min="10" style="112" width="13.72"/>
  </cols>
  <sheetData>
    <row r="1" customFormat="false" ht="10" hidden="false" customHeight="true" outlineLevel="0" collapsed="false"/>
    <row r="2" s="1" customFormat="true" ht="10" hidden="false" customHeight="true" outlineLevel="0" collapsed="false">
      <c r="B2" s="7"/>
      <c r="C2" s="8"/>
      <c r="D2" s="114"/>
      <c r="E2" s="9"/>
      <c r="F2" s="9"/>
      <c r="G2" s="10"/>
      <c r="H2" s="11"/>
      <c r="I2" s="12"/>
      <c r="J2" s="13"/>
      <c r="K2" s="14"/>
    </row>
    <row r="3" s="15" customFormat="true" ht="31" hidden="false" customHeight="false" outlineLevel="0" collapsed="false">
      <c r="B3" s="16"/>
      <c r="C3" s="17" t="s">
        <v>0</v>
      </c>
      <c r="D3" s="17"/>
      <c r="E3" s="17"/>
      <c r="F3" s="17"/>
      <c r="G3" s="17"/>
      <c r="H3" s="17"/>
      <c r="I3" s="17"/>
      <c r="J3" s="17"/>
      <c r="K3" s="18"/>
    </row>
    <row r="4" s="19" customFormat="true" ht="21" hidden="false" customHeight="false" outlineLevel="0" collapsed="false">
      <c r="B4" s="20"/>
      <c r="C4" s="21" t="s">
        <v>26</v>
      </c>
      <c r="D4" s="21"/>
      <c r="E4" s="21"/>
      <c r="F4" s="21"/>
      <c r="G4" s="21"/>
      <c r="H4" s="21"/>
      <c r="I4" s="21"/>
      <c r="J4" s="21"/>
      <c r="K4" s="22"/>
    </row>
    <row r="5" s="23" customFormat="true" ht="10" hidden="false" customHeight="true" outlineLevel="0" collapsed="false">
      <c r="B5" s="24"/>
      <c r="C5" s="25"/>
      <c r="D5" s="115"/>
      <c r="E5" s="25"/>
      <c r="F5" s="25"/>
      <c r="G5" s="25"/>
      <c r="H5" s="25"/>
      <c r="I5" s="25"/>
      <c r="J5" s="25"/>
      <c r="K5" s="26"/>
    </row>
    <row r="6" s="116" customFormat="true" ht="32.15" hidden="false" customHeight="true" outlineLevel="0" collapsed="false">
      <c r="B6" s="117"/>
      <c r="C6" s="118" t="s">
        <v>27</v>
      </c>
      <c r="D6" s="118"/>
      <c r="E6" s="118"/>
      <c r="F6" s="118"/>
      <c r="G6" s="118"/>
      <c r="H6" s="118"/>
      <c r="I6" s="118"/>
      <c r="J6" s="118"/>
      <c r="K6" s="119"/>
    </row>
    <row r="7" s="116" customFormat="true" ht="15" hidden="false" customHeight="true" outlineLevel="0" collapsed="false">
      <c r="B7" s="117"/>
      <c r="C7" s="120" t="s">
        <v>28</v>
      </c>
      <c r="D7" s="120"/>
      <c r="E7" s="120"/>
      <c r="F7" s="120"/>
      <c r="G7" s="120"/>
      <c r="H7" s="120"/>
      <c r="I7" s="120"/>
      <c r="J7" s="120"/>
      <c r="K7" s="119"/>
    </row>
    <row r="8" s="27" customFormat="true" ht="10" hidden="false" customHeight="true" outlineLevel="0" collapsed="false">
      <c r="B8" s="28"/>
      <c r="C8" s="31"/>
      <c r="D8" s="31"/>
      <c r="E8" s="31"/>
      <c r="F8" s="31"/>
      <c r="G8" s="31"/>
      <c r="H8" s="31"/>
      <c r="I8" s="31"/>
      <c r="J8" s="31"/>
      <c r="K8" s="30"/>
    </row>
    <row r="9" s="121" customFormat="true" ht="20.15" hidden="false" customHeight="true" outlineLevel="0" collapsed="false">
      <c r="B9" s="122"/>
      <c r="C9" s="123" t="s">
        <v>29</v>
      </c>
      <c r="D9" s="123"/>
      <c r="E9" s="124" t="n">
        <v>0.63</v>
      </c>
      <c r="F9" s="125"/>
      <c r="G9" s="125"/>
      <c r="H9" s="125"/>
      <c r="I9" s="125"/>
      <c r="J9" s="125"/>
      <c r="K9" s="123"/>
    </row>
    <row r="10" s="27" customFormat="true" ht="10" hidden="false" customHeight="true" outlineLevel="0" collapsed="false">
      <c r="B10" s="28"/>
      <c r="C10" s="31"/>
      <c r="D10" s="31"/>
      <c r="E10" s="31"/>
      <c r="F10" s="31"/>
      <c r="G10" s="31"/>
      <c r="H10" s="31"/>
      <c r="I10" s="31"/>
      <c r="J10" s="31"/>
      <c r="K10" s="30"/>
    </row>
    <row r="11" s="126" customFormat="true" ht="30" hidden="false" customHeight="true" outlineLevel="0" collapsed="false">
      <c r="B11" s="127"/>
      <c r="C11" s="128" t="s">
        <v>30</v>
      </c>
      <c r="D11" s="129" t="s">
        <v>31</v>
      </c>
      <c r="E11" s="130" t="s">
        <v>32</v>
      </c>
      <c r="F11" s="130" t="s">
        <v>33</v>
      </c>
      <c r="G11" s="130" t="s">
        <v>34</v>
      </c>
      <c r="H11" s="130" t="s">
        <v>35</v>
      </c>
      <c r="I11" s="130" t="s">
        <v>36</v>
      </c>
      <c r="J11" s="130" t="s">
        <v>37</v>
      </c>
      <c r="K11" s="131"/>
    </row>
    <row r="12" customFormat="false" ht="14.5" hidden="false" customHeight="false" outlineLevel="0" collapsed="false">
      <c r="B12" s="132"/>
      <c r="C12" s="133" t="n">
        <v>123456</v>
      </c>
      <c r="D12" s="134" t="s">
        <v>38</v>
      </c>
      <c r="E12" s="135" t="s">
        <v>39</v>
      </c>
      <c r="F12" s="136" t="n">
        <v>32000</v>
      </c>
      <c r="G12" s="136" t="n">
        <v>9000</v>
      </c>
      <c r="H12" s="137" t="n">
        <f aca="false">E9*G12</f>
        <v>5670</v>
      </c>
      <c r="I12" s="138" t="n">
        <f aca="false">G12-H12</f>
        <v>3330</v>
      </c>
      <c r="J12" s="139" t="n">
        <f aca="false">IFERROR(I12/F12,0)</f>
        <v>0.1040625</v>
      </c>
      <c r="K12" s="140"/>
    </row>
    <row r="13" customFormat="false" ht="14.5" hidden="false" customHeight="false" outlineLevel="0" collapsed="false">
      <c r="B13" s="132"/>
      <c r="C13" s="133" t="n">
        <v>999999</v>
      </c>
      <c r="D13" s="134" t="s">
        <v>40</v>
      </c>
      <c r="E13" s="135" t="s">
        <v>39</v>
      </c>
      <c r="F13" s="136" t="n">
        <v>44444</v>
      </c>
      <c r="G13" s="136" t="n">
        <v>8865</v>
      </c>
      <c r="H13" s="137" t="n">
        <f aca="false">E9*G13</f>
        <v>5584.95</v>
      </c>
      <c r="I13" s="138" t="n">
        <f aca="false">G13-H13</f>
        <v>3280.05</v>
      </c>
      <c r="J13" s="139" t="n">
        <f aca="false">IFERROR(I13/F13,0)</f>
        <v>0.0738018630186302</v>
      </c>
      <c r="K13" s="140"/>
    </row>
    <row r="14" customFormat="false" ht="14.5" hidden="false" customHeight="false" outlineLevel="0" collapsed="false">
      <c r="B14" s="132"/>
      <c r="C14" s="133" t="n">
        <v>777777</v>
      </c>
      <c r="D14" s="134" t="s">
        <v>41</v>
      </c>
      <c r="E14" s="135" t="s">
        <v>39</v>
      </c>
      <c r="F14" s="136" t="n">
        <v>36000</v>
      </c>
      <c r="G14" s="136" t="n">
        <v>8865</v>
      </c>
      <c r="H14" s="137" t="n">
        <f aca="false">E9*G14</f>
        <v>5584.95</v>
      </c>
      <c r="I14" s="138" t="n">
        <f aca="false">G14-H14</f>
        <v>3280.05</v>
      </c>
      <c r="J14" s="139" t="n">
        <f aca="false">IFERROR(I14/F14,0)</f>
        <v>0.0911125</v>
      </c>
      <c r="K14" s="140"/>
    </row>
    <row r="15" customFormat="false" ht="14.5" hidden="false" customHeight="false" outlineLevel="0" collapsed="false">
      <c r="B15" s="132"/>
      <c r="C15" s="133"/>
      <c r="D15" s="134"/>
      <c r="E15" s="135"/>
      <c r="F15" s="136"/>
      <c r="G15" s="136"/>
      <c r="H15" s="137" t="n">
        <f aca="false">E9*G15</f>
        <v>0</v>
      </c>
      <c r="I15" s="138" t="n">
        <f aca="false">G15-H15</f>
        <v>0</v>
      </c>
      <c r="J15" s="139" t="n">
        <f aca="false">IFERROR(I15/F15,0)</f>
        <v>0</v>
      </c>
      <c r="K15" s="140"/>
    </row>
    <row r="16" customFormat="false" ht="14.5" hidden="false" customHeight="false" outlineLevel="0" collapsed="false">
      <c r="B16" s="132"/>
      <c r="C16" s="133"/>
      <c r="D16" s="134"/>
      <c r="E16" s="135"/>
      <c r="F16" s="136"/>
      <c r="G16" s="136"/>
      <c r="H16" s="137" t="n">
        <f aca="false">E9*G16</f>
        <v>0</v>
      </c>
      <c r="I16" s="138" t="n">
        <f aca="false">G16-H16</f>
        <v>0</v>
      </c>
      <c r="J16" s="139" t="n">
        <f aca="false">IFERROR(I16/F16,0)</f>
        <v>0</v>
      </c>
      <c r="K16" s="140"/>
    </row>
    <row r="17" customFormat="false" ht="14.5" hidden="false" customHeight="false" outlineLevel="0" collapsed="false">
      <c r="B17" s="132"/>
      <c r="C17" s="133"/>
      <c r="D17" s="134"/>
      <c r="E17" s="135"/>
      <c r="F17" s="136"/>
      <c r="G17" s="136"/>
      <c r="H17" s="137" t="n">
        <f aca="false">E9*G17</f>
        <v>0</v>
      </c>
      <c r="I17" s="138" t="n">
        <f aca="false">G17-H17</f>
        <v>0</v>
      </c>
      <c r="J17" s="139" t="n">
        <f aca="false">IFERROR(I17/F17,0)</f>
        <v>0</v>
      </c>
      <c r="K17" s="140"/>
    </row>
    <row r="18" customFormat="false" ht="14.5" hidden="false" customHeight="false" outlineLevel="0" collapsed="false">
      <c r="B18" s="132"/>
      <c r="C18" s="133"/>
      <c r="D18" s="134"/>
      <c r="E18" s="135"/>
      <c r="F18" s="136"/>
      <c r="G18" s="136"/>
      <c r="H18" s="137" t="n">
        <f aca="false">E9*G18</f>
        <v>0</v>
      </c>
      <c r="I18" s="138" t="n">
        <f aca="false">G18-H18</f>
        <v>0</v>
      </c>
      <c r="J18" s="139" t="n">
        <f aca="false">IFERROR(I18/F18,0)</f>
        <v>0</v>
      </c>
      <c r="K18" s="140"/>
    </row>
    <row r="19" customFormat="false" ht="14.5" hidden="false" customHeight="false" outlineLevel="0" collapsed="false">
      <c r="B19" s="132"/>
      <c r="C19" s="133"/>
      <c r="D19" s="134"/>
      <c r="E19" s="135"/>
      <c r="F19" s="136"/>
      <c r="G19" s="136"/>
      <c r="H19" s="137" t="n">
        <f aca="false">E9*G19</f>
        <v>0</v>
      </c>
      <c r="I19" s="138" t="n">
        <f aca="false">G19-H19</f>
        <v>0</v>
      </c>
      <c r="J19" s="139" t="n">
        <f aca="false">IFERROR(I19/F19,0)</f>
        <v>0</v>
      </c>
      <c r="K19" s="140"/>
    </row>
    <row r="20" customFormat="false" ht="14.5" hidden="false" customHeight="false" outlineLevel="0" collapsed="false">
      <c r="B20" s="132"/>
      <c r="C20" s="133"/>
      <c r="D20" s="134"/>
      <c r="E20" s="135"/>
      <c r="F20" s="136"/>
      <c r="G20" s="136"/>
      <c r="H20" s="137" t="n">
        <f aca="false">E9*G20</f>
        <v>0</v>
      </c>
      <c r="I20" s="138" t="n">
        <f aca="false">G20-H20</f>
        <v>0</v>
      </c>
      <c r="J20" s="139" t="n">
        <f aca="false">IFERROR(I20/F20,0)</f>
        <v>0</v>
      </c>
      <c r="K20" s="140"/>
    </row>
    <row r="21" customFormat="false" ht="14.5" hidden="false" customHeight="false" outlineLevel="0" collapsed="false">
      <c r="B21" s="132"/>
      <c r="C21" s="133"/>
      <c r="D21" s="134"/>
      <c r="E21" s="135"/>
      <c r="F21" s="136"/>
      <c r="G21" s="136"/>
      <c r="H21" s="137" t="n">
        <f aca="false">E9*G21</f>
        <v>0</v>
      </c>
      <c r="I21" s="138" t="n">
        <f aca="false">G21-H21</f>
        <v>0</v>
      </c>
      <c r="J21" s="139" t="n">
        <f aca="false">IFERROR(I21/F21,0)</f>
        <v>0</v>
      </c>
      <c r="K21" s="140"/>
    </row>
    <row r="22" customFormat="false" ht="14.5" hidden="false" customHeight="false" outlineLevel="0" collapsed="false">
      <c r="B22" s="132"/>
      <c r="C22" s="133"/>
      <c r="D22" s="134"/>
      <c r="E22" s="135"/>
      <c r="F22" s="136"/>
      <c r="G22" s="136"/>
      <c r="H22" s="137" t="n">
        <f aca="false">E9*G22</f>
        <v>0</v>
      </c>
      <c r="I22" s="138" t="n">
        <f aca="false">G22-H22</f>
        <v>0</v>
      </c>
      <c r="J22" s="139" t="n">
        <f aca="false">IFERROR(I22/F22,0)</f>
        <v>0</v>
      </c>
      <c r="K22" s="140"/>
    </row>
    <row r="23" customFormat="false" ht="14.5" hidden="false" customHeight="false" outlineLevel="0" collapsed="false">
      <c r="B23" s="132"/>
      <c r="C23" s="133"/>
      <c r="D23" s="134"/>
      <c r="E23" s="135"/>
      <c r="F23" s="136"/>
      <c r="G23" s="136"/>
      <c r="H23" s="137" t="n">
        <f aca="false">E9*G23</f>
        <v>0</v>
      </c>
      <c r="I23" s="138" t="n">
        <f aca="false">G23-H23</f>
        <v>0</v>
      </c>
      <c r="J23" s="139" t="n">
        <f aca="false">IFERROR(I23/F23,0)</f>
        <v>0</v>
      </c>
      <c r="K23" s="140"/>
    </row>
    <row r="24" customFormat="false" ht="14.5" hidden="false" customHeight="false" outlineLevel="0" collapsed="false">
      <c r="B24" s="132"/>
      <c r="C24" s="133"/>
      <c r="D24" s="134"/>
      <c r="E24" s="135"/>
      <c r="F24" s="136"/>
      <c r="G24" s="136"/>
      <c r="H24" s="137" t="n">
        <f aca="false">E9*G24</f>
        <v>0</v>
      </c>
      <c r="I24" s="138" t="n">
        <f aca="false">G24-H24</f>
        <v>0</v>
      </c>
      <c r="J24" s="139" t="n">
        <f aca="false">IFERROR(I24/F24,0)</f>
        <v>0</v>
      </c>
      <c r="K24" s="140"/>
    </row>
    <row r="25" customFormat="false" ht="14.5" hidden="false" customHeight="false" outlineLevel="0" collapsed="false">
      <c r="B25" s="132"/>
      <c r="C25" s="133"/>
      <c r="D25" s="134"/>
      <c r="E25" s="135"/>
      <c r="F25" s="136"/>
      <c r="G25" s="136"/>
      <c r="H25" s="137" t="n">
        <f aca="false">E9*G25</f>
        <v>0</v>
      </c>
      <c r="I25" s="138" t="n">
        <f aca="false">G25-H25</f>
        <v>0</v>
      </c>
      <c r="J25" s="139" t="n">
        <f aca="false">IFERROR(I25/F25,0)</f>
        <v>0</v>
      </c>
      <c r="K25" s="140"/>
    </row>
    <row r="26" customFormat="false" ht="14.5" hidden="false" customHeight="false" outlineLevel="0" collapsed="false">
      <c r="B26" s="132"/>
      <c r="C26" s="133"/>
      <c r="D26" s="134"/>
      <c r="E26" s="135"/>
      <c r="F26" s="136"/>
      <c r="G26" s="136"/>
      <c r="H26" s="137" t="n">
        <f aca="false">E9*G26</f>
        <v>0</v>
      </c>
      <c r="I26" s="138" t="n">
        <f aca="false">G26-H26</f>
        <v>0</v>
      </c>
      <c r="J26" s="139" t="n">
        <f aca="false">IFERROR(I26/F26,0)</f>
        <v>0</v>
      </c>
      <c r="K26" s="140"/>
    </row>
    <row r="27" customFormat="false" ht="14.5" hidden="false" customHeight="false" outlineLevel="0" collapsed="false">
      <c r="B27" s="132"/>
      <c r="C27" s="133"/>
      <c r="D27" s="134"/>
      <c r="E27" s="135"/>
      <c r="F27" s="136"/>
      <c r="G27" s="136"/>
      <c r="H27" s="137" t="n">
        <f aca="false">E9*G27</f>
        <v>0</v>
      </c>
      <c r="I27" s="138" t="n">
        <f aca="false">G27-H27</f>
        <v>0</v>
      </c>
      <c r="J27" s="139" t="n">
        <f aca="false">IFERROR(I27/F27,0)</f>
        <v>0</v>
      </c>
      <c r="K27" s="140"/>
    </row>
    <row r="28" customFormat="false" ht="14.5" hidden="false" customHeight="false" outlineLevel="0" collapsed="false">
      <c r="B28" s="132"/>
      <c r="C28" s="133"/>
      <c r="D28" s="134"/>
      <c r="E28" s="135"/>
      <c r="F28" s="136"/>
      <c r="G28" s="136"/>
      <c r="H28" s="137" t="n">
        <f aca="false">E9*G28</f>
        <v>0</v>
      </c>
      <c r="I28" s="138" t="n">
        <f aca="false">G28-H28</f>
        <v>0</v>
      </c>
      <c r="J28" s="139" t="n">
        <f aca="false">IFERROR(I28/F28,0)</f>
        <v>0</v>
      </c>
      <c r="K28" s="140"/>
    </row>
    <row r="29" customFormat="false" ht="14.5" hidden="false" customHeight="false" outlineLevel="0" collapsed="false">
      <c r="B29" s="132"/>
      <c r="C29" s="133"/>
      <c r="D29" s="134"/>
      <c r="E29" s="135"/>
      <c r="F29" s="136"/>
      <c r="G29" s="136"/>
      <c r="H29" s="137" t="n">
        <f aca="false">E9*G29</f>
        <v>0</v>
      </c>
      <c r="I29" s="138" t="n">
        <f aca="false">G29-H29</f>
        <v>0</v>
      </c>
      <c r="J29" s="139" t="n">
        <f aca="false">IFERROR(I29/F29,0)</f>
        <v>0</v>
      </c>
      <c r="K29" s="140"/>
    </row>
    <row r="30" customFormat="false" ht="14.5" hidden="false" customHeight="false" outlineLevel="0" collapsed="false">
      <c r="B30" s="132"/>
      <c r="C30" s="133"/>
      <c r="D30" s="134"/>
      <c r="E30" s="135"/>
      <c r="F30" s="136"/>
      <c r="G30" s="136"/>
      <c r="H30" s="137" t="n">
        <f aca="false">E9*G30</f>
        <v>0</v>
      </c>
      <c r="I30" s="138" t="n">
        <f aca="false">G30-H30</f>
        <v>0</v>
      </c>
      <c r="J30" s="139" t="n">
        <f aca="false">IFERROR(I30/F30,0)</f>
        <v>0</v>
      </c>
      <c r="K30" s="140"/>
    </row>
    <row r="31" customFormat="false" ht="14.5" hidden="false" customHeight="false" outlineLevel="0" collapsed="false">
      <c r="B31" s="132"/>
      <c r="C31" s="133"/>
      <c r="D31" s="134"/>
      <c r="E31" s="135"/>
      <c r="F31" s="136"/>
      <c r="G31" s="136"/>
      <c r="H31" s="137" t="n">
        <f aca="false">E9*G31</f>
        <v>0</v>
      </c>
      <c r="I31" s="138" t="n">
        <f aca="false">G31-H31</f>
        <v>0</v>
      </c>
      <c r="J31" s="139" t="n">
        <f aca="false">IFERROR(I31/F31,0)</f>
        <v>0</v>
      </c>
      <c r="K31" s="140"/>
    </row>
    <row r="32" customFormat="false" ht="14.5" hidden="false" customHeight="false" outlineLevel="0" collapsed="false">
      <c r="B32" s="132"/>
      <c r="C32" s="133"/>
      <c r="D32" s="134"/>
      <c r="E32" s="135"/>
      <c r="F32" s="136"/>
      <c r="G32" s="136"/>
      <c r="H32" s="137" t="n">
        <f aca="false">E9*G32</f>
        <v>0</v>
      </c>
      <c r="I32" s="138" t="n">
        <f aca="false">G32-H32</f>
        <v>0</v>
      </c>
      <c r="J32" s="139" t="n">
        <f aca="false">IFERROR(I32/F32,0)</f>
        <v>0</v>
      </c>
      <c r="K32" s="140"/>
    </row>
    <row r="33" customFormat="false" ht="14.5" hidden="false" customHeight="false" outlineLevel="0" collapsed="false">
      <c r="B33" s="132"/>
      <c r="C33" s="133"/>
      <c r="D33" s="134"/>
      <c r="E33" s="135"/>
      <c r="F33" s="136"/>
      <c r="G33" s="136"/>
      <c r="H33" s="137" t="n">
        <f aca="false">E9*G33</f>
        <v>0</v>
      </c>
      <c r="I33" s="138" t="n">
        <f aca="false">G33-H33</f>
        <v>0</v>
      </c>
      <c r="J33" s="139" t="n">
        <f aca="false">IFERROR(I33/F33,0)</f>
        <v>0</v>
      </c>
      <c r="K33" s="140"/>
    </row>
    <row r="34" customFormat="false" ht="14.5" hidden="false" customHeight="false" outlineLevel="0" collapsed="false">
      <c r="B34" s="132"/>
      <c r="C34" s="133"/>
      <c r="D34" s="134"/>
      <c r="E34" s="135"/>
      <c r="F34" s="136"/>
      <c r="G34" s="136"/>
      <c r="H34" s="137" t="n">
        <f aca="false">E9*G34</f>
        <v>0</v>
      </c>
      <c r="I34" s="138" t="n">
        <f aca="false">G34-H34</f>
        <v>0</v>
      </c>
      <c r="J34" s="139" t="n">
        <f aca="false">IFERROR(I34/F34,0)</f>
        <v>0</v>
      </c>
      <c r="K34" s="140"/>
    </row>
    <row r="35" customFormat="false" ht="14.5" hidden="false" customHeight="false" outlineLevel="0" collapsed="false">
      <c r="B35" s="132"/>
      <c r="C35" s="133"/>
      <c r="D35" s="134"/>
      <c r="E35" s="135"/>
      <c r="F35" s="136"/>
      <c r="G35" s="136"/>
      <c r="H35" s="137" t="n">
        <f aca="false">E9*G35</f>
        <v>0</v>
      </c>
      <c r="I35" s="138" t="n">
        <f aca="false">G35-H35</f>
        <v>0</v>
      </c>
      <c r="J35" s="139" t="n">
        <f aca="false">IFERROR(I35/F35,0)</f>
        <v>0</v>
      </c>
      <c r="K35" s="140"/>
    </row>
    <row r="36" customFormat="false" ht="14.5" hidden="false" customHeight="false" outlineLevel="0" collapsed="false">
      <c r="B36" s="132"/>
      <c r="C36" s="133"/>
      <c r="D36" s="134"/>
      <c r="E36" s="135"/>
      <c r="F36" s="136"/>
      <c r="G36" s="136"/>
      <c r="H36" s="137" t="n">
        <f aca="false">E9*G36</f>
        <v>0</v>
      </c>
      <c r="I36" s="138" t="n">
        <f aca="false">G36-H36</f>
        <v>0</v>
      </c>
      <c r="J36" s="139" t="n">
        <f aca="false">IFERROR(I36/F36,0)</f>
        <v>0</v>
      </c>
      <c r="K36" s="140"/>
    </row>
    <row r="37" customFormat="false" ht="14.5" hidden="false" customHeight="false" outlineLevel="0" collapsed="false">
      <c r="B37" s="132"/>
      <c r="C37" s="133"/>
      <c r="D37" s="134"/>
      <c r="E37" s="135"/>
      <c r="F37" s="136"/>
      <c r="G37" s="136"/>
      <c r="H37" s="137" t="n">
        <f aca="false">E9*G37</f>
        <v>0</v>
      </c>
      <c r="I37" s="138" t="n">
        <f aca="false">G37-H37</f>
        <v>0</v>
      </c>
      <c r="J37" s="139" t="n">
        <f aca="false">IFERROR(I37/F37,0)</f>
        <v>0</v>
      </c>
      <c r="K37" s="140"/>
    </row>
    <row r="38" customFormat="false" ht="14.5" hidden="false" customHeight="false" outlineLevel="0" collapsed="false">
      <c r="B38" s="132"/>
      <c r="C38" s="133"/>
      <c r="D38" s="134"/>
      <c r="E38" s="135"/>
      <c r="F38" s="136"/>
      <c r="G38" s="136"/>
      <c r="H38" s="137" t="n">
        <f aca="false">E9*G38</f>
        <v>0</v>
      </c>
      <c r="I38" s="138" t="n">
        <f aca="false">G38-H38</f>
        <v>0</v>
      </c>
      <c r="J38" s="139" t="n">
        <f aca="false">IFERROR(I38/F38,0)</f>
        <v>0</v>
      </c>
      <c r="K38" s="140"/>
    </row>
    <row r="39" customFormat="false" ht="14.5" hidden="false" customHeight="false" outlineLevel="0" collapsed="false">
      <c r="B39" s="132"/>
      <c r="C39" s="133"/>
      <c r="D39" s="134"/>
      <c r="E39" s="135"/>
      <c r="F39" s="136"/>
      <c r="G39" s="136"/>
      <c r="H39" s="137" t="n">
        <f aca="false">E9*G39</f>
        <v>0</v>
      </c>
      <c r="I39" s="138" t="n">
        <f aca="false">G39-H39</f>
        <v>0</v>
      </c>
      <c r="J39" s="139" t="n">
        <f aca="false">IFERROR(I39/F39,0)</f>
        <v>0</v>
      </c>
      <c r="K39" s="140"/>
    </row>
    <row r="40" customFormat="false" ht="14.5" hidden="false" customHeight="false" outlineLevel="0" collapsed="false">
      <c r="B40" s="132"/>
      <c r="C40" s="133"/>
      <c r="D40" s="134"/>
      <c r="E40" s="135"/>
      <c r="F40" s="136"/>
      <c r="G40" s="136"/>
      <c r="H40" s="137" t="n">
        <f aca="false">E9*G40</f>
        <v>0</v>
      </c>
      <c r="I40" s="138" t="n">
        <f aca="false">G40-H40</f>
        <v>0</v>
      </c>
      <c r="J40" s="139" t="n">
        <f aca="false">IFERROR(I40/F40,0)</f>
        <v>0</v>
      </c>
      <c r="K40" s="140"/>
    </row>
    <row r="41" customFormat="false" ht="14.5" hidden="false" customHeight="false" outlineLevel="0" collapsed="false">
      <c r="B41" s="132"/>
      <c r="C41" s="133"/>
      <c r="D41" s="134"/>
      <c r="E41" s="135"/>
      <c r="F41" s="136"/>
      <c r="G41" s="136"/>
      <c r="H41" s="137" t="n">
        <f aca="false">E9*G41</f>
        <v>0</v>
      </c>
      <c r="I41" s="138" t="n">
        <f aca="false">G41-H41</f>
        <v>0</v>
      </c>
      <c r="J41" s="139" t="n">
        <f aca="false">IFERROR(I41/F41,0)</f>
        <v>0</v>
      </c>
      <c r="K41" s="140"/>
    </row>
    <row r="42" customFormat="false" ht="14.5" hidden="false" customHeight="false" outlineLevel="0" collapsed="false">
      <c r="B42" s="132"/>
      <c r="C42" s="133"/>
      <c r="D42" s="134"/>
      <c r="E42" s="135"/>
      <c r="F42" s="136"/>
      <c r="G42" s="136"/>
      <c r="H42" s="137" t="n">
        <f aca="false">E9*G42</f>
        <v>0</v>
      </c>
      <c r="I42" s="138" t="n">
        <f aca="false">G42-H42</f>
        <v>0</v>
      </c>
      <c r="J42" s="139" t="n">
        <f aca="false">IFERROR(I42/F42,0)</f>
        <v>0</v>
      </c>
      <c r="K42" s="140"/>
    </row>
    <row r="43" customFormat="false" ht="14.5" hidden="false" customHeight="false" outlineLevel="0" collapsed="false">
      <c r="B43" s="132"/>
      <c r="C43" s="133"/>
      <c r="D43" s="134"/>
      <c r="E43" s="135"/>
      <c r="F43" s="136"/>
      <c r="G43" s="136"/>
      <c r="H43" s="137" t="n">
        <f aca="false">E9*G43</f>
        <v>0</v>
      </c>
      <c r="I43" s="138" t="n">
        <f aca="false">G43-H43</f>
        <v>0</v>
      </c>
      <c r="J43" s="139" t="n">
        <f aca="false">IFERROR(I43/F43,0)</f>
        <v>0</v>
      </c>
      <c r="K43" s="140"/>
    </row>
    <row r="44" customFormat="false" ht="14.5" hidden="false" customHeight="false" outlineLevel="0" collapsed="false">
      <c r="B44" s="132"/>
      <c r="C44" s="133"/>
      <c r="D44" s="134"/>
      <c r="E44" s="135"/>
      <c r="F44" s="136"/>
      <c r="G44" s="136"/>
      <c r="H44" s="137" t="n">
        <f aca="false">E9*G44</f>
        <v>0</v>
      </c>
      <c r="I44" s="138" t="n">
        <f aca="false">G44-H44</f>
        <v>0</v>
      </c>
      <c r="J44" s="139" t="n">
        <f aca="false">IFERROR(I44/F44,0)</f>
        <v>0</v>
      </c>
      <c r="K44" s="140"/>
    </row>
    <row r="45" customFormat="false" ht="14.5" hidden="false" customHeight="false" outlineLevel="0" collapsed="false">
      <c r="B45" s="132"/>
      <c r="C45" s="133"/>
      <c r="D45" s="134"/>
      <c r="E45" s="135"/>
      <c r="F45" s="136"/>
      <c r="G45" s="136"/>
      <c r="H45" s="137" t="n">
        <f aca="false">E9*G45</f>
        <v>0</v>
      </c>
      <c r="I45" s="138" t="n">
        <f aca="false">G45-H45</f>
        <v>0</v>
      </c>
      <c r="J45" s="139" t="n">
        <f aca="false">IFERROR(I45/F45,0)</f>
        <v>0</v>
      </c>
      <c r="K45" s="140"/>
    </row>
    <row r="46" customFormat="false" ht="14.5" hidden="false" customHeight="false" outlineLevel="0" collapsed="false">
      <c r="B46" s="132"/>
      <c r="C46" s="133"/>
      <c r="D46" s="134"/>
      <c r="E46" s="135"/>
      <c r="F46" s="136"/>
      <c r="G46" s="136"/>
      <c r="H46" s="137" t="n">
        <f aca="false">E9*G46</f>
        <v>0</v>
      </c>
      <c r="I46" s="138" t="n">
        <f aca="false">G46-H46</f>
        <v>0</v>
      </c>
      <c r="J46" s="139" t="n">
        <f aca="false">IFERROR(I46/F46,0)</f>
        <v>0</v>
      </c>
      <c r="K46" s="140"/>
    </row>
    <row r="47" customFormat="false" ht="14.5" hidden="false" customHeight="false" outlineLevel="0" collapsed="false">
      <c r="B47" s="132"/>
      <c r="C47" s="133"/>
      <c r="D47" s="134"/>
      <c r="E47" s="135"/>
      <c r="F47" s="136"/>
      <c r="G47" s="136"/>
      <c r="H47" s="137" t="n">
        <f aca="false">E9*G47</f>
        <v>0</v>
      </c>
      <c r="I47" s="138" t="n">
        <f aca="false">G47-H47</f>
        <v>0</v>
      </c>
      <c r="J47" s="139" t="n">
        <f aca="false">IFERROR(I47/F47,0)</f>
        <v>0</v>
      </c>
      <c r="K47" s="140"/>
    </row>
    <row r="48" customFormat="false" ht="14.5" hidden="false" customHeight="false" outlineLevel="0" collapsed="false">
      <c r="B48" s="132"/>
      <c r="C48" s="133"/>
      <c r="D48" s="134"/>
      <c r="E48" s="135"/>
      <c r="F48" s="136"/>
      <c r="G48" s="136"/>
      <c r="H48" s="137" t="n">
        <f aca="false">E9*G48</f>
        <v>0</v>
      </c>
      <c r="I48" s="138" t="n">
        <f aca="false">G48-H48</f>
        <v>0</v>
      </c>
      <c r="J48" s="139" t="n">
        <f aca="false">IFERROR(I48/F48,0)</f>
        <v>0</v>
      </c>
      <c r="K48" s="140"/>
    </row>
    <row r="49" customFormat="false" ht="14.5" hidden="false" customHeight="false" outlineLevel="0" collapsed="false">
      <c r="B49" s="132"/>
      <c r="C49" s="133"/>
      <c r="D49" s="134"/>
      <c r="E49" s="135"/>
      <c r="F49" s="136"/>
      <c r="G49" s="136"/>
      <c r="H49" s="137" t="n">
        <f aca="false">E9*G49</f>
        <v>0</v>
      </c>
      <c r="I49" s="138" t="n">
        <f aca="false">G49-H49</f>
        <v>0</v>
      </c>
      <c r="J49" s="139" t="n">
        <f aca="false">IFERROR(I49/F49,0)</f>
        <v>0</v>
      </c>
      <c r="K49" s="140"/>
    </row>
    <row r="50" customFormat="false" ht="14.5" hidden="false" customHeight="false" outlineLevel="0" collapsed="false">
      <c r="B50" s="132"/>
      <c r="C50" s="133"/>
      <c r="D50" s="134"/>
      <c r="E50" s="135"/>
      <c r="F50" s="136"/>
      <c r="G50" s="136"/>
      <c r="H50" s="137" t="n">
        <f aca="false">E9*G50</f>
        <v>0</v>
      </c>
      <c r="I50" s="138" t="n">
        <f aca="false">G50-H50</f>
        <v>0</v>
      </c>
      <c r="J50" s="139" t="n">
        <f aca="false">IFERROR(I50/F50,0)</f>
        <v>0</v>
      </c>
      <c r="K50" s="140"/>
    </row>
    <row r="51" customFormat="false" ht="14.5" hidden="false" customHeight="false" outlineLevel="0" collapsed="false">
      <c r="B51" s="132"/>
      <c r="C51" s="133"/>
      <c r="D51" s="134"/>
      <c r="E51" s="135"/>
      <c r="F51" s="136"/>
      <c r="G51" s="136"/>
      <c r="H51" s="137" t="n">
        <f aca="false">E9*G51</f>
        <v>0</v>
      </c>
      <c r="I51" s="138" t="n">
        <f aca="false">G51-H51</f>
        <v>0</v>
      </c>
      <c r="J51" s="139" t="n">
        <f aca="false">IFERROR(I51/F51,0)</f>
        <v>0</v>
      </c>
      <c r="K51" s="140"/>
    </row>
    <row r="52" customFormat="false" ht="14.5" hidden="false" customHeight="false" outlineLevel="0" collapsed="false">
      <c r="B52" s="132"/>
      <c r="C52" s="133"/>
      <c r="D52" s="134"/>
      <c r="E52" s="135"/>
      <c r="F52" s="136"/>
      <c r="G52" s="136"/>
      <c r="H52" s="137" t="n">
        <f aca="false">E9*G52</f>
        <v>0</v>
      </c>
      <c r="I52" s="138" t="n">
        <f aca="false">G52-H52</f>
        <v>0</v>
      </c>
      <c r="J52" s="139" t="n">
        <f aca="false">IFERROR(I52/F52,0)</f>
        <v>0</v>
      </c>
      <c r="K52" s="140"/>
    </row>
    <row r="53" customFormat="false" ht="14.5" hidden="false" customHeight="false" outlineLevel="0" collapsed="false">
      <c r="B53" s="132"/>
      <c r="C53" s="133"/>
      <c r="D53" s="134"/>
      <c r="E53" s="135"/>
      <c r="F53" s="136"/>
      <c r="G53" s="136"/>
      <c r="H53" s="137" t="n">
        <f aca="false">E9*G53</f>
        <v>0</v>
      </c>
      <c r="I53" s="138" t="n">
        <f aca="false">G53-H53</f>
        <v>0</v>
      </c>
      <c r="J53" s="139" t="n">
        <f aca="false">IFERROR(I53/F53,0)</f>
        <v>0</v>
      </c>
      <c r="K53" s="140"/>
    </row>
    <row r="54" customFormat="false" ht="14.5" hidden="false" customHeight="false" outlineLevel="0" collapsed="false">
      <c r="B54" s="132"/>
      <c r="C54" s="133"/>
      <c r="D54" s="134"/>
      <c r="E54" s="135"/>
      <c r="F54" s="136"/>
      <c r="G54" s="136"/>
      <c r="H54" s="137" t="n">
        <f aca="false">E9*G54</f>
        <v>0</v>
      </c>
      <c r="I54" s="138" t="n">
        <f aca="false">G54-H54</f>
        <v>0</v>
      </c>
      <c r="J54" s="139" t="n">
        <f aca="false">IFERROR(I54/F54,0)</f>
        <v>0</v>
      </c>
      <c r="K54" s="140"/>
    </row>
    <row r="55" customFormat="false" ht="14.5" hidden="false" customHeight="false" outlineLevel="0" collapsed="false">
      <c r="B55" s="132"/>
      <c r="C55" s="133"/>
      <c r="D55" s="134"/>
      <c r="E55" s="135"/>
      <c r="F55" s="136"/>
      <c r="G55" s="136"/>
      <c r="H55" s="137" t="n">
        <f aca="false">E9*G55</f>
        <v>0</v>
      </c>
      <c r="I55" s="138" t="n">
        <f aca="false">G55-H55</f>
        <v>0</v>
      </c>
      <c r="J55" s="139" t="n">
        <f aca="false">IFERROR(I55/F55,0)</f>
        <v>0</v>
      </c>
      <c r="K55" s="140"/>
    </row>
    <row r="56" customFormat="false" ht="14.5" hidden="false" customHeight="false" outlineLevel="0" collapsed="false">
      <c r="B56" s="132"/>
      <c r="C56" s="133"/>
      <c r="D56" s="134"/>
      <c r="E56" s="135"/>
      <c r="F56" s="136"/>
      <c r="G56" s="136"/>
      <c r="H56" s="137" t="n">
        <f aca="false">E9*G56</f>
        <v>0</v>
      </c>
      <c r="I56" s="138" t="n">
        <f aca="false">G56-H56</f>
        <v>0</v>
      </c>
      <c r="J56" s="139" t="n">
        <f aca="false">IFERROR(I56/F56,0)</f>
        <v>0</v>
      </c>
      <c r="K56" s="140"/>
    </row>
    <row r="57" customFormat="false" ht="14.5" hidden="false" customHeight="false" outlineLevel="0" collapsed="false">
      <c r="B57" s="132"/>
      <c r="C57" s="133"/>
      <c r="D57" s="134"/>
      <c r="E57" s="135"/>
      <c r="F57" s="136"/>
      <c r="G57" s="136"/>
      <c r="H57" s="137" t="n">
        <f aca="false">E9*G57</f>
        <v>0</v>
      </c>
      <c r="I57" s="138" t="n">
        <f aca="false">G57-H57</f>
        <v>0</v>
      </c>
      <c r="J57" s="139" t="n">
        <f aca="false">IFERROR(I57/F57,0)</f>
        <v>0</v>
      </c>
      <c r="K57" s="140"/>
    </row>
    <row r="58" customFormat="false" ht="14.5" hidden="false" customHeight="false" outlineLevel="0" collapsed="false">
      <c r="B58" s="132"/>
      <c r="C58" s="133"/>
      <c r="D58" s="134"/>
      <c r="E58" s="135"/>
      <c r="F58" s="136"/>
      <c r="G58" s="136"/>
      <c r="H58" s="137" t="n">
        <f aca="false">E9*G58</f>
        <v>0</v>
      </c>
      <c r="I58" s="138" t="n">
        <f aca="false">G58-H58</f>
        <v>0</v>
      </c>
      <c r="J58" s="139" t="n">
        <f aca="false">IFERROR(I58/F58,0)</f>
        <v>0</v>
      </c>
      <c r="K58" s="140"/>
    </row>
    <row r="59" customFormat="false" ht="14.5" hidden="false" customHeight="false" outlineLevel="0" collapsed="false">
      <c r="B59" s="132"/>
      <c r="C59" s="133"/>
      <c r="D59" s="134"/>
      <c r="E59" s="135"/>
      <c r="F59" s="136"/>
      <c r="G59" s="136"/>
      <c r="H59" s="137" t="n">
        <f aca="false">E9*G59</f>
        <v>0</v>
      </c>
      <c r="I59" s="138" t="n">
        <f aca="false">G59-H59</f>
        <v>0</v>
      </c>
      <c r="J59" s="139" t="n">
        <f aca="false">IFERROR(I59/F59,0)</f>
        <v>0</v>
      </c>
      <c r="K59" s="140"/>
    </row>
    <row r="60" customFormat="false" ht="14.5" hidden="false" customHeight="false" outlineLevel="0" collapsed="false">
      <c r="B60" s="132"/>
      <c r="C60" s="133"/>
      <c r="D60" s="134"/>
      <c r="E60" s="135"/>
      <c r="F60" s="136"/>
      <c r="G60" s="136"/>
      <c r="H60" s="137" t="n">
        <f aca="false">E9*G60</f>
        <v>0</v>
      </c>
      <c r="I60" s="138" t="n">
        <f aca="false">G60-H60</f>
        <v>0</v>
      </c>
      <c r="J60" s="139" t="n">
        <f aca="false">IFERROR(I60/F60,0)</f>
        <v>0</v>
      </c>
      <c r="K60" s="140"/>
    </row>
    <row r="61" customFormat="false" ht="14.5" hidden="false" customHeight="false" outlineLevel="0" collapsed="false">
      <c r="B61" s="132"/>
      <c r="C61" s="133"/>
      <c r="D61" s="134"/>
      <c r="E61" s="135"/>
      <c r="F61" s="136"/>
      <c r="G61" s="136"/>
      <c r="H61" s="137" t="n">
        <f aca="false">E9*G61</f>
        <v>0</v>
      </c>
      <c r="I61" s="138" t="n">
        <f aca="false">G61-H61</f>
        <v>0</v>
      </c>
      <c r="J61" s="139" t="n">
        <f aca="false">IFERROR(I61/F61,0)</f>
        <v>0</v>
      </c>
      <c r="K61" s="140"/>
    </row>
    <row r="62" customFormat="false" ht="14.5" hidden="false" customHeight="false" outlineLevel="0" collapsed="false">
      <c r="B62" s="132"/>
      <c r="C62" s="133"/>
      <c r="D62" s="134"/>
      <c r="E62" s="135"/>
      <c r="F62" s="136"/>
      <c r="G62" s="136"/>
      <c r="H62" s="137" t="n">
        <f aca="false">E9*G62</f>
        <v>0</v>
      </c>
      <c r="I62" s="138" t="n">
        <f aca="false">G62-H62</f>
        <v>0</v>
      </c>
      <c r="J62" s="139" t="n">
        <f aca="false">IFERROR(I62/F62,0)</f>
        <v>0</v>
      </c>
      <c r="K62" s="140"/>
    </row>
    <row r="63" customFormat="false" ht="14.5" hidden="false" customHeight="false" outlineLevel="0" collapsed="false">
      <c r="B63" s="132"/>
      <c r="C63" s="133"/>
      <c r="D63" s="134"/>
      <c r="E63" s="135"/>
      <c r="F63" s="136"/>
      <c r="G63" s="136"/>
      <c r="H63" s="137" t="n">
        <f aca="false">E9*G63</f>
        <v>0</v>
      </c>
      <c r="I63" s="138" t="n">
        <f aca="false">G63-H63</f>
        <v>0</v>
      </c>
      <c r="J63" s="139" t="n">
        <f aca="false">IFERROR(I63/F63,0)</f>
        <v>0</v>
      </c>
      <c r="K63" s="140"/>
    </row>
    <row r="64" customFormat="false" ht="14.5" hidden="false" customHeight="false" outlineLevel="0" collapsed="false">
      <c r="B64" s="132"/>
      <c r="C64" s="133"/>
      <c r="D64" s="134"/>
      <c r="E64" s="135"/>
      <c r="F64" s="136"/>
      <c r="G64" s="136"/>
      <c r="H64" s="137" t="n">
        <f aca="false">E9*G64</f>
        <v>0</v>
      </c>
      <c r="I64" s="138" t="n">
        <f aca="false">G64-H64</f>
        <v>0</v>
      </c>
      <c r="J64" s="139" t="n">
        <f aca="false">IFERROR(I64/F64,0)</f>
        <v>0</v>
      </c>
      <c r="K64" s="140"/>
    </row>
    <row r="65" customFormat="false" ht="14.5" hidden="false" customHeight="false" outlineLevel="0" collapsed="false">
      <c r="B65" s="132"/>
      <c r="C65" s="133"/>
      <c r="D65" s="134"/>
      <c r="E65" s="135"/>
      <c r="F65" s="136"/>
      <c r="G65" s="136"/>
      <c r="H65" s="137" t="n">
        <f aca="false">E9*G65</f>
        <v>0</v>
      </c>
      <c r="I65" s="138" t="n">
        <f aca="false">G65-H65</f>
        <v>0</v>
      </c>
      <c r="J65" s="139" t="n">
        <f aca="false">IFERROR(I65/F65,0)</f>
        <v>0</v>
      </c>
      <c r="K65" s="140"/>
    </row>
    <row r="66" customFormat="false" ht="14.5" hidden="false" customHeight="false" outlineLevel="0" collapsed="false">
      <c r="B66" s="132"/>
      <c r="C66" s="133"/>
      <c r="D66" s="134"/>
      <c r="E66" s="135"/>
      <c r="F66" s="136"/>
      <c r="G66" s="136"/>
      <c r="H66" s="137" t="n">
        <f aca="false">E9*G66</f>
        <v>0</v>
      </c>
      <c r="I66" s="138" t="n">
        <f aca="false">G66-H66</f>
        <v>0</v>
      </c>
      <c r="J66" s="139" t="n">
        <f aca="false">IFERROR(I66/F66,0)</f>
        <v>0</v>
      </c>
      <c r="K66" s="140"/>
    </row>
    <row r="67" customFormat="false" ht="14.5" hidden="false" customHeight="false" outlineLevel="0" collapsed="false">
      <c r="B67" s="132"/>
      <c r="C67" s="133"/>
      <c r="D67" s="134"/>
      <c r="E67" s="135"/>
      <c r="F67" s="136"/>
      <c r="G67" s="136"/>
      <c r="H67" s="137" t="n">
        <f aca="false">E9*G67</f>
        <v>0</v>
      </c>
      <c r="I67" s="138" t="n">
        <f aca="false">G67-H67</f>
        <v>0</v>
      </c>
      <c r="J67" s="139" t="n">
        <f aca="false">IFERROR(I67/F67,0)</f>
        <v>0</v>
      </c>
      <c r="K67" s="140"/>
    </row>
    <row r="68" customFormat="false" ht="14.5" hidden="false" customHeight="false" outlineLevel="0" collapsed="false">
      <c r="B68" s="132"/>
      <c r="C68" s="133"/>
      <c r="D68" s="134"/>
      <c r="E68" s="135"/>
      <c r="F68" s="136"/>
      <c r="G68" s="136"/>
      <c r="H68" s="137" t="n">
        <f aca="false">E9*G68</f>
        <v>0</v>
      </c>
      <c r="I68" s="138" t="n">
        <f aca="false">G68-H68</f>
        <v>0</v>
      </c>
      <c r="J68" s="139" t="n">
        <f aca="false">IFERROR(I68/F68,0)</f>
        <v>0</v>
      </c>
      <c r="K68" s="140"/>
    </row>
    <row r="69" customFormat="false" ht="14.5" hidden="false" customHeight="false" outlineLevel="0" collapsed="false">
      <c r="B69" s="132"/>
      <c r="C69" s="133"/>
      <c r="D69" s="134"/>
      <c r="E69" s="135"/>
      <c r="F69" s="136"/>
      <c r="G69" s="136"/>
      <c r="H69" s="137" t="n">
        <f aca="false">E9*G69</f>
        <v>0</v>
      </c>
      <c r="I69" s="138" t="n">
        <f aca="false">G69-H69</f>
        <v>0</v>
      </c>
      <c r="J69" s="139" t="n">
        <f aca="false">IFERROR(I69/F69,0)</f>
        <v>0</v>
      </c>
      <c r="K69" s="140"/>
    </row>
    <row r="70" customFormat="false" ht="14.5" hidden="false" customHeight="false" outlineLevel="0" collapsed="false">
      <c r="B70" s="132"/>
      <c r="C70" s="133"/>
      <c r="D70" s="134"/>
      <c r="E70" s="135"/>
      <c r="F70" s="136"/>
      <c r="G70" s="136"/>
      <c r="H70" s="137" t="n">
        <f aca="false">E9*G70</f>
        <v>0</v>
      </c>
      <c r="I70" s="138" t="n">
        <f aca="false">G70-H70</f>
        <v>0</v>
      </c>
      <c r="J70" s="139" t="n">
        <f aca="false">IFERROR(I70/F70,0)</f>
        <v>0</v>
      </c>
      <c r="K70" s="140"/>
    </row>
    <row r="71" customFormat="false" ht="14.5" hidden="false" customHeight="false" outlineLevel="0" collapsed="false">
      <c r="B71" s="132"/>
      <c r="C71" s="133"/>
      <c r="D71" s="134"/>
      <c r="E71" s="135"/>
      <c r="F71" s="136"/>
      <c r="G71" s="136"/>
      <c r="H71" s="137" t="n">
        <f aca="false">E9*G71</f>
        <v>0</v>
      </c>
      <c r="I71" s="138" t="n">
        <f aca="false">G71-H71</f>
        <v>0</v>
      </c>
      <c r="J71" s="139" t="n">
        <f aca="false">IFERROR(I71/F71,0)</f>
        <v>0</v>
      </c>
      <c r="K71" s="140"/>
    </row>
    <row r="72" customFormat="false" ht="14.5" hidden="false" customHeight="false" outlineLevel="0" collapsed="false">
      <c r="B72" s="132"/>
      <c r="C72" s="133"/>
      <c r="D72" s="134"/>
      <c r="E72" s="135"/>
      <c r="F72" s="136"/>
      <c r="G72" s="136"/>
      <c r="H72" s="137" t="n">
        <f aca="false">E9*G72</f>
        <v>0</v>
      </c>
      <c r="I72" s="138" t="n">
        <f aca="false">G72-H72</f>
        <v>0</v>
      </c>
      <c r="J72" s="139" t="n">
        <f aca="false">IFERROR(I72/F72,0)</f>
        <v>0</v>
      </c>
      <c r="K72" s="140"/>
    </row>
    <row r="73" customFormat="false" ht="14.5" hidden="false" customHeight="false" outlineLevel="0" collapsed="false">
      <c r="B73" s="132"/>
      <c r="C73" s="133"/>
      <c r="D73" s="134"/>
      <c r="E73" s="135"/>
      <c r="F73" s="136"/>
      <c r="G73" s="136"/>
      <c r="H73" s="137" t="n">
        <f aca="false">E9*G73</f>
        <v>0</v>
      </c>
      <c r="I73" s="138" t="n">
        <f aca="false">G73-H73</f>
        <v>0</v>
      </c>
      <c r="J73" s="139" t="n">
        <f aca="false">IFERROR(I73/F73,0)</f>
        <v>0</v>
      </c>
      <c r="K73" s="140"/>
    </row>
    <row r="74" customFormat="false" ht="14.5" hidden="false" customHeight="false" outlineLevel="0" collapsed="false">
      <c r="B74" s="132"/>
      <c r="C74" s="133"/>
      <c r="D74" s="134"/>
      <c r="E74" s="135"/>
      <c r="F74" s="136"/>
      <c r="G74" s="136"/>
      <c r="H74" s="137" t="n">
        <f aca="false">E9*G74</f>
        <v>0</v>
      </c>
      <c r="I74" s="138" t="n">
        <f aca="false">G74-H74</f>
        <v>0</v>
      </c>
      <c r="J74" s="139" t="n">
        <f aca="false">IFERROR(I74/F74,0)</f>
        <v>0</v>
      </c>
      <c r="K74" s="140"/>
    </row>
    <row r="75" customFormat="false" ht="14.5" hidden="false" customHeight="false" outlineLevel="0" collapsed="false">
      <c r="B75" s="132"/>
      <c r="C75" s="133"/>
      <c r="D75" s="134"/>
      <c r="E75" s="135"/>
      <c r="F75" s="136"/>
      <c r="G75" s="136"/>
      <c r="H75" s="137" t="n">
        <f aca="false">E9*G75</f>
        <v>0</v>
      </c>
      <c r="I75" s="138" t="n">
        <f aca="false">G75-H75</f>
        <v>0</v>
      </c>
      <c r="J75" s="139" t="n">
        <f aca="false">IFERROR(I75/F75,0)</f>
        <v>0</v>
      </c>
      <c r="K75" s="140"/>
    </row>
    <row r="76" customFormat="false" ht="14.5" hidden="false" customHeight="false" outlineLevel="0" collapsed="false">
      <c r="B76" s="132"/>
      <c r="C76" s="133"/>
      <c r="D76" s="134"/>
      <c r="E76" s="135"/>
      <c r="F76" s="136"/>
      <c r="G76" s="136"/>
      <c r="H76" s="137" t="n">
        <f aca="false">E9*G76</f>
        <v>0</v>
      </c>
      <c r="I76" s="138" t="n">
        <f aca="false">G76-H76</f>
        <v>0</v>
      </c>
      <c r="J76" s="139" t="n">
        <f aca="false">IFERROR(I76/F76,0)</f>
        <v>0</v>
      </c>
      <c r="K76" s="140"/>
    </row>
    <row r="77" customFormat="false" ht="14.5" hidden="false" customHeight="false" outlineLevel="0" collapsed="false">
      <c r="B77" s="132"/>
      <c r="C77" s="133"/>
      <c r="D77" s="134"/>
      <c r="E77" s="135"/>
      <c r="F77" s="136"/>
      <c r="G77" s="136"/>
      <c r="H77" s="137" t="n">
        <f aca="false">E9*G77</f>
        <v>0</v>
      </c>
      <c r="I77" s="138" t="n">
        <f aca="false">G77-H77</f>
        <v>0</v>
      </c>
      <c r="J77" s="139" t="n">
        <f aca="false">IFERROR(I77/F77,0)</f>
        <v>0</v>
      </c>
      <c r="K77" s="140"/>
    </row>
    <row r="78" customFormat="false" ht="14.5" hidden="false" customHeight="false" outlineLevel="0" collapsed="false">
      <c r="B78" s="132"/>
      <c r="C78" s="133"/>
      <c r="D78" s="134"/>
      <c r="E78" s="135"/>
      <c r="F78" s="136"/>
      <c r="G78" s="136"/>
      <c r="H78" s="137" t="n">
        <f aca="false">E9*G78</f>
        <v>0</v>
      </c>
      <c r="I78" s="138" t="n">
        <f aca="false">G78-H78</f>
        <v>0</v>
      </c>
      <c r="J78" s="139" t="n">
        <f aca="false">IFERROR(I78/F78,0)</f>
        <v>0</v>
      </c>
      <c r="K78" s="140"/>
    </row>
    <row r="79" customFormat="false" ht="14.5" hidden="false" customHeight="false" outlineLevel="0" collapsed="false">
      <c r="B79" s="132"/>
      <c r="C79" s="133"/>
      <c r="D79" s="134"/>
      <c r="E79" s="135"/>
      <c r="F79" s="136"/>
      <c r="G79" s="136"/>
      <c r="H79" s="137" t="n">
        <f aca="false">E9*G79</f>
        <v>0</v>
      </c>
      <c r="I79" s="138" t="n">
        <f aca="false">G79-H79</f>
        <v>0</v>
      </c>
      <c r="J79" s="139" t="n">
        <f aca="false">IFERROR(I79/F79,0)</f>
        <v>0</v>
      </c>
      <c r="K79" s="140"/>
    </row>
    <row r="80" customFormat="false" ht="14.5" hidden="false" customHeight="false" outlineLevel="0" collapsed="false">
      <c r="B80" s="132"/>
      <c r="C80" s="133"/>
      <c r="D80" s="134"/>
      <c r="E80" s="135"/>
      <c r="F80" s="136"/>
      <c r="G80" s="136"/>
      <c r="H80" s="137" t="n">
        <f aca="false">E9*G80</f>
        <v>0</v>
      </c>
      <c r="I80" s="138" t="n">
        <f aca="false">G80-H80</f>
        <v>0</v>
      </c>
      <c r="J80" s="139" t="n">
        <f aca="false">IFERROR(I80/F80,0)</f>
        <v>0</v>
      </c>
      <c r="K80" s="140"/>
    </row>
    <row r="81" customFormat="false" ht="14.5" hidden="false" customHeight="false" outlineLevel="0" collapsed="false">
      <c r="B81" s="132"/>
      <c r="C81" s="133"/>
      <c r="D81" s="134"/>
      <c r="E81" s="135"/>
      <c r="F81" s="136"/>
      <c r="G81" s="136"/>
      <c r="H81" s="137" t="n">
        <f aca="false">E9*G81</f>
        <v>0</v>
      </c>
      <c r="I81" s="138" t="n">
        <f aca="false">G81-H81</f>
        <v>0</v>
      </c>
      <c r="J81" s="139" t="n">
        <f aca="false">IFERROR(I81/F81,0)</f>
        <v>0</v>
      </c>
      <c r="K81" s="140"/>
    </row>
    <row r="82" customFormat="false" ht="14.5" hidden="false" customHeight="false" outlineLevel="0" collapsed="false">
      <c r="B82" s="132"/>
      <c r="C82" s="133"/>
      <c r="D82" s="134"/>
      <c r="E82" s="135"/>
      <c r="F82" s="136"/>
      <c r="G82" s="136"/>
      <c r="H82" s="137" t="n">
        <f aca="false">E9*G82</f>
        <v>0</v>
      </c>
      <c r="I82" s="138" t="n">
        <f aca="false">G82-H82</f>
        <v>0</v>
      </c>
      <c r="J82" s="139" t="n">
        <f aca="false">IFERROR(I82/F82,0)</f>
        <v>0</v>
      </c>
      <c r="K82" s="140"/>
    </row>
    <row r="83" customFormat="false" ht="14.5" hidden="false" customHeight="false" outlineLevel="0" collapsed="false">
      <c r="B83" s="132"/>
      <c r="C83" s="133"/>
      <c r="D83" s="134"/>
      <c r="E83" s="135"/>
      <c r="F83" s="136"/>
      <c r="G83" s="136"/>
      <c r="H83" s="137" t="n">
        <f aca="false">E9*G83</f>
        <v>0</v>
      </c>
      <c r="I83" s="138" t="n">
        <f aca="false">G83-H83</f>
        <v>0</v>
      </c>
      <c r="J83" s="139" t="n">
        <f aca="false">IFERROR(I83/F83,0)</f>
        <v>0</v>
      </c>
      <c r="K83" s="140"/>
    </row>
    <row r="84" customFormat="false" ht="14.5" hidden="false" customHeight="false" outlineLevel="0" collapsed="false">
      <c r="B84" s="132"/>
      <c r="C84" s="133"/>
      <c r="D84" s="134"/>
      <c r="E84" s="135"/>
      <c r="F84" s="136"/>
      <c r="G84" s="136"/>
      <c r="H84" s="137" t="n">
        <f aca="false">E9*G84</f>
        <v>0</v>
      </c>
      <c r="I84" s="138" t="n">
        <f aca="false">G84-H84</f>
        <v>0</v>
      </c>
      <c r="J84" s="139" t="n">
        <f aca="false">IFERROR(I84/F84,0)</f>
        <v>0</v>
      </c>
      <c r="K84" s="140"/>
    </row>
    <row r="85" customFormat="false" ht="14.5" hidden="false" customHeight="false" outlineLevel="0" collapsed="false">
      <c r="B85" s="132"/>
      <c r="C85" s="133"/>
      <c r="D85" s="134"/>
      <c r="E85" s="135"/>
      <c r="F85" s="136"/>
      <c r="G85" s="136"/>
      <c r="H85" s="137" t="n">
        <f aca="false">E9*G85</f>
        <v>0</v>
      </c>
      <c r="I85" s="138" t="n">
        <f aca="false">G85-H85</f>
        <v>0</v>
      </c>
      <c r="J85" s="139" t="n">
        <f aca="false">IFERROR(I85/F85,0)</f>
        <v>0</v>
      </c>
      <c r="K85" s="140"/>
    </row>
    <row r="86" customFormat="false" ht="14.5" hidden="false" customHeight="false" outlineLevel="0" collapsed="false">
      <c r="B86" s="132"/>
      <c r="C86" s="133"/>
      <c r="D86" s="134"/>
      <c r="E86" s="135"/>
      <c r="F86" s="136"/>
      <c r="G86" s="136"/>
      <c r="H86" s="137" t="n">
        <f aca="false">E9*G86</f>
        <v>0</v>
      </c>
      <c r="I86" s="138" t="n">
        <f aca="false">G86-H86</f>
        <v>0</v>
      </c>
      <c r="J86" s="139" t="n">
        <f aca="false">IFERROR(I86/F86,0)</f>
        <v>0</v>
      </c>
      <c r="K86" s="140"/>
    </row>
    <row r="87" customFormat="false" ht="14.5" hidden="false" customHeight="false" outlineLevel="0" collapsed="false">
      <c r="B87" s="132"/>
      <c r="C87" s="133"/>
      <c r="D87" s="134"/>
      <c r="E87" s="135"/>
      <c r="F87" s="136"/>
      <c r="G87" s="136"/>
      <c r="H87" s="137" t="n">
        <f aca="false">E9*G87</f>
        <v>0</v>
      </c>
      <c r="I87" s="138" t="n">
        <f aca="false">G87-H87</f>
        <v>0</v>
      </c>
      <c r="J87" s="139" t="n">
        <f aca="false">IFERROR(I87/F87,0)</f>
        <v>0</v>
      </c>
      <c r="K87" s="140"/>
    </row>
    <row r="88" customFormat="false" ht="14.5" hidden="false" customHeight="false" outlineLevel="0" collapsed="false">
      <c r="B88" s="132"/>
      <c r="C88" s="133"/>
      <c r="D88" s="134"/>
      <c r="E88" s="135"/>
      <c r="F88" s="136"/>
      <c r="G88" s="136"/>
      <c r="H88" s="137" t="n">
        <f aca="false">E9*G88</f>
        <v>0</v>
      </c>
      <c r="I88" s="138" t="n">
        <f aca="false">G88-H88</f>
        <v>0</v>
      </c>
      <c r="J88" s="139" t="n">
        <f aca="false">IFERROR(I88/F88,0)</f>
        <v>0</v>
      </c>
      <c r="K88" s="140"/>
    </row>
    <row r="89" customFormat="false" ht="14.5" hidden="false" customHeight="false" outlineLevel="0" collapsed="false">
      <c r="B89" s="132"/>
      <c r="C89" s="133"/>
      <c r="D89" s="134"/>
      <c r="E89" s="135"/>
      <c r="F89" s="136"/>
      <c r="G89" s="136"/>
      <c r="H89" s="137" t="n">
        <f aca="false">E9*G89</f>
        <v>0</v>
      </c>
      <c r="I89" s="138" t="n">
        <f aca="false">G89-H89</f>
        <v>0</v>
      </c>
      <c r="J89" s="139" t="n">
        <f aca="false">IFERROR(I89/F89,0)</f>
        <v>0</v>
      </c>
      <c r="K89" s="140"/>
    </row>
    <row r="90" customFormat="false" ht="14.5" hidden="false" customHeight="false" outlineLevel="0" collapsed="false">
      <c r="B90" s="132"/>
      <c r="C90" s="133"/>
      <c r="D90" s="134"/>
      <c r="E90" s="135"/>
      <c r="F90" s="136"/>
      <c r="G90" s="136"/>
      <c r="H90" s="137" t="n">
        <f aca="false">E9*G90</f>
        <v>0</v>
      </c>
      <c r="I90" s="138" t="n">
        <f aca="false">G90-H90</f>
        <v>0</v>
      </c>
      <c r="J90" s="139" t="n">
        <f aca="false">IFERROR(I90/F90,0)</f>
        <v>0</v>
      </c>
      <c r="K90" s="140"/>
    </row>
    <row r="91" customFormat="false" ht="14.5" hidden="false" customHeight="false" outlineLevel="0" collapsed="false">
      <c r="B91" s="132"/>
      <c r="C91" s="133"/>
      <c r="D91" s="134"/>
      <c r="E91" s="135"/>
      <c r="F91" s="136"/>
      <c r="G91" s="136"/>
      <c r="H91" s="137" t="n">
        <f aca="false">E9*G91</f>
        <v>0</v>
      </c>
      <c r="I91" s="138" t="n">
        <f aca="false">G91-H91</f>
        <v>0</v>
      </c>
      <c r="J91" s="139" t="n">
        <f aca="false">IFERROR(I91/F91,0)</f>
        <v>0</v>
      </c>
      <c r="K91" s="140"/>
    </row>
    <row r="92" customFormat="false" ht="14.5" hidden="false" customHeight="false" outlineLevel="0" collapsed="false">
      <c r="B92" s="132"/>
      <c r="C92" s="133"/>
      <c r="D92" s="134"/>
      <c r="E92" s="135"/>
      <c r="F92" s="136"/>
      <c r="G92" s="136"/>
      <c r="H92" s="137" t="n">
        <f aca="false">E9*G92</f>
        <v>0</v>
      </c>
      <c r="I92" s="138" t="n">
        <f aca="false">G92-H92</f>
        <v>0</v>
      </c>
      <c r="J92" s="139" t="n">
        <f aca="false">IFERROR(I92/F92,0)</f>
        <v>0</v>
      </c>
      <c r="K92" s="140"/>
    </row>
    <row r="93" customFormat="false" ht="14.5" hidden="false" customHeight="false" outlineLevel="0" collapsed="false">
      <c r="B93" s="132"/>
      <c r="C93" s="133"/>
      <c r="D93" s="134"/>
      <c r="E93" s="135"/>
      <c r="F93" s="136"/>
      <c r="G93" s="136"/>
      <c r="H93" s="137" t="n">
        <f aca="false">E9*G93</f>
        <v>0</v>
      </c>
      <c r="I93" s="138" t="n">
        <f aca="false">G93-H93</f>
        <v>0</v>
      </c>
      <c r="J93" s="139" t="n">
        <f aca="false">IFERROR(I93/F93,0)</f>
        <v>0</v>
      </c>
      <c r="K93" s="140"/>
    </row>
    <row r="94" customFormat="false" ht="14.5" hidden="false" customHeight="false" outlineLevel="0" collapsed="false">
      <c r="B94" s="132"/>
      <c r="C94" s="133"/>
      <c r="D94" s="134"/>
      <c r="E94" s="135"/>
      <c r="F94" s="136"/>
      <c r="G94" s="136"/>
      <c r="H94" s="137" t="n">
        <f aca="false">E9*G94</f>
        <v>0</v>
      </c>
      <c r="I94" s="138" t="n">
        <f aca="false">G94-H94</f>
        <v>0</v>
      </c>
      <c r="J94" s="139" t="n">
        <f aca="false">IFERROR(I94/F94,0)</f>
        <v>0</v>
      </c>
      <c r="K94" s="140"/>
    </row>
    <row r="95" customFormat="false" ht="14.5" hidden="false" customHeight="false" outlineLevel="0" collapsed="false">
      <c r="B95" s="132"/>
      <c r="C95" s="133"/>
      <c r="D95" s="134"/>
      <c r="E95" s="135"/>
      <c r="F95" s="136"/>
      <c r="G95" s="136"/>
      <c r="H95" s="137" t="n">
        <f aca="false">E9*G95</f>
        <v>0</v>
      </c>
      <c r="I95" s="138" t="n">
        <f aca="false">G95-H95</f>
        <v>0</v>
      </c>
      <c r="J95" s="139" t="n">
        <f aca="false">IFERROR(I95/F95,0)</f>
        <v>0</v>
      </c>
      <c r="K95" s="140"/>
    </row>
    <row r="96" customFormat="false" ht="14.5" hidden="false" customHeight="false" outlineLevel="0" collapsed="false">
      <c r="B96" s="132"/>
      <c r="C96" s="133"/>
      <c r="D96" s="134"/>
      <c r="E96" s="135"/>
      <c r="F96" s="136"/>
      <c r="G96" s="136"/>
      <c r="H96" s="137" t="n">
        <f aca="false">E9*G96</f>
        <v>0</v>
      </c>
      <c r="I96" s="138" t="n">
        <f aca="false">G96-H96</f>
        <v>0</v>
      </c>
      <c r="J96" s="139" t="n">
        <f aca="false">IFERROR(I96/F96,0)</f>
        <v>0</v>
      </c>
      <c r="K96" s="140"/>
    </row>
    <row r="97" customFormat="false" ht="14.5" hidden="false" customHeight="false" outlineLevel="0" collapsed="false">
      <c r="B97" s="132"/>
      <c r="C97" s="133"/>
      <c r="D97" s="134"/>
      <c r="E97" s="135"/>
      <c r="F97" s="136"/>
      <c r="G97" s="136"/>
      <c r="H97" s="137" t="n">
        <f aca="false">E9*G97</f>
        <v>0</v>
      </c>
      <c r="I97" s="138" t="n">
        <f aca="false">G97-H97</f>
        <v>0</v>
      </c>
      <c r="J97" s="139" t="n">
        <f aca="false">IFERROR(I97/F97,0)</f>
        <v>0</v>
      </c>
      <c r="K97" s="140"/>
    </row>
    <row r="98" customFormat="false" ht="14.5" hidden="false" customHeight="false" outlineLevel="0" collapsed="false">
      <c r="B98" s="132"/>
      <c r="C98" s="133"/>
      <c r="D98" s="134"/>
      <c r="E98" s="135"/>
      <c r="F98" s="136"/>
      <c r="G98" s="136"/>
      <c r="H98" s="137" t="n">
        <f aca="false">E9*G98</f>
        <v>0</v>
      </c>
      <c r="I98" s="138" t="n">
        <f aca="false">G98-H98</f>
        <v>0</v>
      </c>
      <c r="J98" s="139" t="n">
        <f aca="false">IFERROR(I98/F98,0)</f>
        <v>0</v>
      </c>
      <c r="K98" s="140"/>
    </row>
    <row r="99" customFormat="false" ht="14.5" hidden="false" customHeight="false" outlineLevel="0" collapsed="false">
      <c r="B99" s="132"/>
      <c r="C99" s="133"/>
      <c r="D99" s="134"/>
      <c r="E99" s="135"/>
      <c r="F99" s="136"/>
      <c r="G99" s="136"/>
      <c r="H99" s="137" t="n">
        <f aca="false">E9*G99</f>
        <v>0</v>
      </c>
      <c r="I99" s="138" t="n">
        <f aca="false">G99-H99</f>
        <v>0</v>
      </c>
      <c r="J99" s="139" t="n">
        <f aca="false">IFERROR(I99/F99,0)</f>
        <v>0</v>
      </c>
      <c r="K99" s="140"/>
    </row>
    <row r="100" customFormat="false" ht="14.5" hidden="false" customHeight="false" outlineLevel="0" collapsed="false">
      <c r="B100" s="132"/>
      <c r="C100" s="133"/>
      <c r="D100" s="134"/>
      <c r="E100" s="135"/>
      <c r="F100" s="136"/>
      <c r="G100" s="136"/>
      <c r="H100" s="137" t="n">
        <f aca="false">E9*G100</f>
        <v>0</v>
      </c>
      <c r="I100" s="138" t="n">
        <f aca="false">G100-H100</f>
        <v>0</v>
      </c>
      <c r="J100" s="139" t="n">
        <f aca="false">IFERROR(I100/F100,0)</f>
        <v>0</v>
      </c>
      <c r="K100" s="140"/>
    </row>
    <row r="101" customFormat="false" ht="14.5" hidden="false" customHeight="false" outlineLevel="0" collapsed="false">
      <c r="B101" s="132"/>
      <c r="C101" s="133"/>
      <c r="D101" s="134"/>
      <c r="E101" s="135"/>
      <c r="F101" s="136"/>
      <c r="G101" s="136"/>
      <c r="H101" s="137" t="n">
        <f aca="false">E9*G101</f>
        <v>0</v>
      </c>
      <c r="I101" s="138" t="n">
        <f aca="false">G101-H101</f>
        <v>0</v>
      </c>
      <c r="J101" s="139" t="n">
        <f aca="false">IFERROR(I101/F101,0)</f>
        <v>0</v>
      </c>
      <c r="K101" s="140"/>
    </row>
    <row r="102" customFormat="false" ht="14.5" hidden="false" customHeight="false" outlineLevel="0" collapsed="false">
      <c r="B102" s="132"/>
      <c r="C102" s="133"/>
      <c r="D102" s="134"/>
      <c r="E102" s="135"/>
      <c r="F102" s="136"/>
      <c r="G102" s="136"/>
      <c r="H102" s="137" t="n">
        <f aca="false">E9*G102</f>
        <v>0</v>
      </c>
      <c r="I102" s="138" t="n">
        <f aca="false">G102-H102</f>
        <v>0</v>
      </c>
      <c r="J102" s="139" t="n">
        <f aca="false">IFERROR(I102/F102,0)</f>
        <v>0</v>
      </c>
      <c r="K102" s="140"/>
    </row>
    <row r="103" customFormat="false" ht="14.5" hidden="false" customHeight="false" outlineLevel="0" collapsed="false">
      <c r="B103" s="132"/>
      <c r="C103" s="133"/>
      <c r="D103" s="134"/>
      <c r="E103" s="135"/>
      <c r="F103" s="136"/>
      <c r="G103" s="136"/>
      <c r="H103" s="137" t="n">
        <f aca="false">E9*G103</f>
        <v>0</v>
      </c>
      <c r="I103" s="138" t="n">
        <f aca="false">G103-H103</f>
        <v>0</v>
      </c>
      <c r="J103" s="139" t="n">
        <f aca="false">IFERROR(I103/F103,0)</f>
        <v>0</v>
      </c>
      <c r="K103" s="140"/>
    </row>
    <row r="104" customFormat="false" ht="14.5" hidden="false" customHeight="false" outlineLevel="0" collapsed="false">
      <c r="B104" s="132"/>
      <c r="C104" s="133"/>
      <c r="D104" s="134"/>
      <c r="E104" s="135"/>
      <c r="F104" s="136"/>
      <c r="G104" s="136"/>
      <c r="H104" s="137" t="n">
        <f aca="false">E9*G104</f>
        <v>0</v>
      </c>
      <c r="I104" s="138" t="n">
        <f aca="false">G104-H104</f>
        <v>0</v>
      </c>
      <c r="J104" s="139" t="n">
        <f aca="false">IFERROR(I104/F104,0)</f>
        <v>0</v>
      </c>
      <c r="K104" s="140"/>
    </row>
    <row r="105" customFormat="false" ht="14.5" hidden="false" customHeight="false" outlineLevel="0" collapsed="false">
      <c r="B105" s="132"/>
      <c r="C105" s="133"/>
      <c r="D105" s="134"/>
      <c r="E105" s="135"/>
      <c r="F105" s="136"/>
      <c r="G105" s="136"/>
      <c r="H105" s="137" t="n">
        <f aca="false">E9*G105</f>
        <v>0</v>
      </c>
      <c r="I105" s="138" t="n">
        <f aca="false">G105-H105</f>
        <v>0</v>
      </c>
      <c r="J105" s="139" t="n">
        <f aca="false">IFERROR(I105/F105,0)</f>
        <v>0</v>
      </c>
      <c r="K105" s="140"/>
    </row>
    <row r="106" customFormat="false" ht="14.5" hidden="false" customHeight="false" outlineLevel="0" collapsed="false">
      <c r="B106" s="132"/>
      <c r="C106" s="133"/>
      <c r="D106" s="134"/>
      <c r="E106" s="135"/>
      <c r="F106" s="136"/>
      <c r="G106" s="136"/>
      <c r="H106" s="137" t="n">
        <f aca="false">E9*G106</f>
        <v>0</v>
      </c>
      <c r="I106" s="138" t="n">
        <f aca="false">G106-H106</f>
        <v>0</v>
      </c>
      <c r="J106" s="139" t="n">
        <f aca="false">IFERROR(I106/F106,0)</f>
        <v>0</v>
      </c>
      <c r="K106" s="140"/>
    </row>
    <row r="107" customFormat="false" ht="14.5" hidden="false" customHeight="false" outlineLevel="0" collapsed="false">
      <c r="B107" s="132"/>
      <c r="C107" s="133"/>
      <c r="D107" s="134"/>
      <c r="E107" s="135"/>
      <c r="F107" s="136"/>
      <c r="G107" s="136"/>
      <c r="H107" s="137" t="n">
        <f aca="false">E9*G107</f>
        <v>0</v>
      </c>
      <c r="I107" s="138" t="n">
        <f aca="false">G107-H107</f>
        <v>0</v>
      </c>
      <c r="J107" s="139" t="n">
        <f aca="false">IFERROR(I107/F107,0)</f>
        <v>0</v>
      </c>
      <c r="K107" s="140"/>
    </row>
    <row r="108" customFormat="false" ht="14.5" hidden="false" customHeight="false" outlineLevel="0" collapsed="false">
      <c r="B108" s="132"/>
      <c r="C108" s="133"/>
      <c r="D108" s="134"/>
      <c r="E108" s="135"/>
      <c r="F108" s="136"/>
      <c r="G108" s="136"/>
      <c r="H108" s="137" t="n">
        <f aca="false">E9*G108</f>
        <v>0</v>
      </c>
      <c r="I108" s="138" t="n">
        <f aca="false">G108-H108</f>
        <v>0</v>
      </c>
      <c r="J108" s="139" t="n">
        <f aca="false">IFERROR(I108/F108,0)</f>
        <v>0</v>
      </c>
      <c r="K108" s="140"/>
    </row>
    <row r="109" customFormat="false" ht="14.5" hidden="false" customHeight="false" outlineLevel="0" collapsed="false">
      <c r="B109" s="132"/>
      <c r="C109" s="133"/>
      <c r="D109" s="134"/>
      <c r="E109" s="135"/>
      <c r="F109" s="136"/>
      <c r="G109" s="136"/>
      <c r="H109" s="137" t="n">
        <f aca="false">E9*G109</f>
        <v>0</v>
      </c>
      <c r="I109" s="138" t="n">
        <f aca="false">G109-H109</f>
        <v>0</v>
      </c>
      <c r="J109" s="139" t="n">
        <f aca="false">IFERROR(I109/F109,0)</f>
        <v>0</v>
      </c>
      <c r="K109" s="140"/>
    </row>
    <row r="110" customFormat="false" ht="14.5" hidden="false" customHeight="false" outlineLevel="0" collapsed="false">
      <c r="B110" s="132"/>
      <c r="C110" s="133"/>
      <c r="D110" s="134"/>
      <c r="E110" s="135"/>
      <c r="F110" s="136"/>
      <c r="G110" s="136"/>
      <c r="H110" s="137" t="n">
        <f aca="false">E9*G110</f>
        <v>0</v>
      </c>
      <c r="I110" s="138" t="n">
        <f aca="false">G110-H110</f>
        <v>0</v>
      </c>
      <c r="J110" s="139" t="n">
        <f aca="false">IFERROR(I110/F110,0)</f>
        <v>0</v>
      </c>
      <c r="K110" s="140"/>
    </row>
    <row r="111" customFormat="false" ht="14.5" hidden="false" customHeight="false" outlineLevel="0" collapsed="false">
      <c r="B111" s="132"/>
      <c r="C111" s="133"/>
      <c r="D111" s="134"/>
      <c r="E111" s="135"/>
      <c r="F111" s="136"/>
      <c r="G111" s="136"/>
      <c r="H111" s="137" t="n">
        <f aca="false">E9*G111</f>
        <v>0</v>
      </c>
      <c r="I111" s="138" t="n">
        <f aca="false">G111-H111</f>
        <v>0</v>
      </c>
      <c r="J111" s="139" t="n">
        <f aca="false">IFERROR(I111/F111,0)</f>
        <v>0</v>
      </c>
      <c r="K111" s="140"/>
    </row>
    <row r="112" customFormat="false" ht="15" hidden="false" customHeight="false" outlineLevel="0" collapsed="false">
      <c r="B112" s="132"/>
      <c r="C112" s="141"/>
      <c r="D112" s="142"/>
      <c r="E112" s="143"/>
      <c r="F112" s="144"/>
      <c r="G112" s="144"/>
      <c r="H112" s="137" t="n">
        <f aca="false">E9*G112</f>
        <v>0</v>
      </c>
      <c r="I112" s="138" t="n">
        <f aca="false">G112-H112</f>
        <v>0</v>
      </c>
      <c r="J112" s="139" t="n">
        <f aca="false">IFERROR(I112/F112,0)</f>
        <v>0</v>
      </c>
      <c r="K112" s="140"/>
    </row>
    <row r="113" customFormat="false" ht="14.5" hidden="false" customHeight="false" outlineLevel="0" collapsed="false">
      <c r="B113" s="132"/>
      <c r="C113" s="145"/>
      <c r="D113" s="146"/>
      <c r="E113" s="145"/>
      <c r="F113" s="145"/>
      <c r="G113" s="145"/>
      <c r="H113" s="147"/>
      <c r="I113" s="145"/>
      <c r="J113" s="145"/>
      <c r="K113" s="140"/>
    </row>
    <row r="114" customFormat="false" ht="15" hidden="false" customHeight="false" outlineLevel="0" collapsed="false">
      <c r="B114" s="148"/>
      <c r="C114" s="149"/>
      <c r="D114" s="150"/>
      <c r="E114" s="149"/>
      <c r="F114" s="149"/>
      <c r="G114" s="149"/>
      <c r="H114" s="151"/>
      <c r="I114" s="149"/>
      <c r="J114" s="149"/>
      <c r="K114" s="152"/>
    </row>
  </sheetData>
  <sheetProtection sheet="true" selectLockedCells="true"/>
  <mergeCells count="5">
    <mergeCell ref="C3:J3"/>
    <mergeCell ref="C4:J4"/>
    <mergeCell ref="C6:J6"/>
    <mergeCell ref="C7:J7"/>
    <mergeCell ref="C9:D9"/>
  </mergeCells>
  <dataValidations count="2">
    <dataValidation allowBlank="true" errorStyle="stop" operator="between" showDropDown="false" showErrorMessage="true" showInputMessage="false" sqref="E12:E112" type="list">
      <formula1>"Yes,No"</formula1>
      <formula2>0</formula2>
    </dataValidation>
    <dataValidation allowBlank="true" errorStyle="stop" operator="greaterThan" showDropDown="false" showErrorMessage="true" showInputMessage="false" sqref="J12:J1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Y15" activeCellId="0" sqref="Y15"/>
    </sheetView>
  </sheetViews>
  <sheetFormatPr defaultColWidth="9.171875" defaultRowHeight="14.5" zeroHeight="false" outlineLevelRow="0" outlineLevelCol="0"/>
  <cols>
    <col collapsed="false" customWidth="true" hidden="false" outlineLevel="0" max="1" min="1" style="1" width="1.72"/>
    <col collapsed="false" customWidth="false" hidden="false" outlineLevel="0" max="2" min="2" style="1" width="9.17"/>
    <col collapsed="false" customWidth="true" hidden="false" outlineLevel="0" max="5" min="3" style="6" width="12.72"/>
    <col collapsed="false" customWidth="true" hidden="false" outlineLevel="0" max="57" min="6" style="6" width="6.72"/>
    <col collapsed="false" customWidth="false" hidden="false" outlineLevel="0" max="257" min="58" style="1" width="9.17"/>
  </cols>
  <sheetData>
    <row r="1" s="153" customFormat="true" ht="10" hidden="false" customHeight="true" outlineLevel="0" collapsed="false">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row>
    <row r="2" s="153" customFormat="true" ht="10" hidden="false" customHeight="true" outlineLevel="0" collapsed="false">
      <c r="B2" s="155"/>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7"/>
    </row>
    <row r="3" s="164" customFormat="true" ht="31" hidden="false" customHeight="false" outlineLevel="0" collapsed="false">
      <c r="A3" s="158"/>
      <c r="B3" s="159"/>
      <c r="C3" s="160" t="s">
        <v>0</v>
      </c>
      <c r="D3" s="160"/>
      <c r="E3" s="160"/>
      <c r="F3" s="160"/>
      <c r="G3" s="160"/>
      <c r="H3" s="160"/>
      <c r="I3" s="160"/>
      <c r="J3" s="160"/>
      <c r="K3" s="160"/>
      <c r="L3" s="160"/>
      <c r="M3" s="160"/>
      <c r="N3" s="160"/>
      <c r="O3" s="160"/>
      <c r="P3" s="160"/>
      <c r="Q3" s="160"/>
      <c r="R3" s="161"/>
      <c r="S3" s="161"/>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3"/>
    </row>
    <row r="4" s="171" customFormat="true" ht="15" hidden="false" customHeight="true" outlineLevel="0" collapsed="false">
      <c r="A4" s="165"/>
      <c r="B4" s="166"/>
      <c r="C4" s="167"/>
      <c r="D4" s="168"/>
      <c r="E4" s="168"/>
      <c r="F4" s="168"/>
      <c r="G4" s="168"/>
      <c r="H4" s="168"/>
      <c r="I4" s="168"/>
      <c r="J4" s="168"/>
      <c r="K4" s="168"/>
      <c r="L4" s="168"/>
      <c r="M4" s="168"/>
      <c r="N4" s="168"/>
      <c r="O4" s="168"/>
      <c r="P4" s="168"/>
      <c r="Q4" s="168"/>
      <c r="R4" s="167"/>
      <c r="S4" s="167"/>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70"/>
    </row>
    <row r="5" s="171" customFormat="true" ht="15" hidden="false" customHeight="true" outlineLevel="0" collapsed="false">
      <c r="A5" s="165"/>
      <c r="B5" s="166"/>
      <c r="C5" s="167"/>
      <c r="D5" s="168"/>
      <c r="E5" s="168"/>
      <c r="F5" s="168"/>
      <c r="G5" s="168"/>
      <c r="H5" s="168"/>
      <c r="I5" s="168"/>
      <c r="J5" s="168"/>
      <c r="K5" s="168"/>
      <c r="L5" s="168"/>
      <c r="M5" s="168"/>
      <c r="N5" s="168"/>
      <c r="O5" s="168"/>
      <c r="P5" s="168"/>
      <c r="Q5" s="168"/>
      <c r="R5" s="167"/>
      <c r="S5" s="167"/>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70"/>
    </row>
    <row r="6" s="177" customFormat="true" ht="15" hidden="false" customHeight="true" outlineLevel="0" collapsed="false">
      <c r="A6" s="172"/>
      <c r="B6" s="173"/>
      <c r="C6" s="174" t="s">
        <v>28</v>
      </c>
      <c r="D6" s="174"/>
      <c r="E6" s="174"/>
      <c r="F6" s="174"/>
      <c r="G6" s="174"/>
      <c r="H6" s="174"/>
      <c r="I6" s="174"/>
      <c r="J6" s="174"/>
      <c r="K6" s="174"/>
      <c r="L6" s="174"/>
      <c r="M6" s="174"/>
      <c r="N6" s="174"/>
      <c r="O6" s="174"/>
      <c r="P6" s="174"/>
      <c r="Q6" s="174"/>
      <c r="R6" s="174"/>
      <c r="S6" s="174"/>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6"/>
    </row>
    <row r="7" s="171" customFormat="true" ht="15" hidden="false" customHeight="true" outlineLevel="0" collapsed="false">
      <c r="A7" s="165"/>
      <c r="B7" s="166"/>
      <c r="C7" s="167"/>
      <c r="D7" s="168"/>
      <c r="E7" s="168"/>
      <c r="F7" s="168"/>
      <c r="G7" s="168"/>
      <c r="H7" s="168"/>
      <c r="I7" s="168"/>
      <c r="J7" s="168"/>
      <c r="K7" s="168"/>
      <c r="L7" s="168"/>
      <c r="M7" s="168"/>
      <c r="N7" s="168"/>
      <c r="O7" s="168"/>
      <c r="P7" s="168"/>
      <c r="Q7" s="168"/>
      <c r="R7" s="167"/>
      <c r="S7" s="167"/>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70"/>
    </row>
    <row r="8" s="171" customFormat="true" ht="15" hidden="false" customHeight="true" outlineLevel="0" collapsed="false">
      <c r="A8" s="165"/>
      <c r="B8" s="166"/>
      <c r="C8" s="178"/>
      <c r="D8" s="178"/>
      <c r="E8" s="178"/>
      <c r="F8" s="168"/>
      <c r="G8" s="168"/>
      <c r="H8" s="168"/>
      <c r="I8" s="168"/>
      <c r="J8" s="168"/>
      <c r="K8" s="168"/>
      <c r="L8" s="168"/>
      <c r="M8" s="168"/>
      <c r="N8" s="168"/>
      <c r="O8" s="168"/>
      <c r="P8" s="168"/>
      <c r="Q8" s="168"/>
      <c r="R8" s="167"/>
      <c r="S8" s="167"/>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70"/>
    </row>
    <row r="9" s="171" customFormat="true" ht="15" hidden="false" customHeight="true" outlineLevel="0" collapsed="false">
      <c r="B9" s="179"/>
      <c r="C9" s="169"/>
      <c r="D9" s="169"/>
      <c r="E9" s="169"/>
      <c r="F9" s="169"/>
      <c r="G9" s="169"/>
      <c r="H9" s="169"/>
      <c r="I9" s="180"/>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70"/>
    </row>
    <row r="10" s="181" customFormat="true" ht="15" hidden="false" customHeight="true" outlineLevel="0" collapsed="false">
      <c r="B10" s="182"/>
      <c r="C10" s="168" t="s">
        <v>42</v>
      </c>
      <c r="D10" s="168"/>
      <c r="E10" s="183" t="n">
        <f aca="false">COUNTIF(E13:E111,"&gt;130")</f>
        <v>2</v>
      </c>
      <c r="F10" s="184" t="s">
        <v>43</v>
      </c>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6"/>
      <c r="BF10" s="187"/>
    </row>
    <row r="11" s="153" customFormat="true" ht="10" hidden="false" customHeight="true" outlineLevel="0" collapsed="false">
      <c r="B11" s="188"/>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90"/>
    </row>
    <row r="12" s="45" customFormat="true" ht="15" hidden="false" customHeight="false" outlineLevel="0" collapsed="false">
      <c r="A12" s="110"/>
      <c r="B12" s="191"/>
      <c r="C12" s="192" t="s">
        <v>44</v>
      </c>
      <c r="D12" s="192" t="s">
        <v>45</v>
      </c>
      <c r="E12" s="192" t="s">
        <v>46</v>
      </c>
      <c r="F12" s="193" t="n">
        <v>1</v>
      </c>
      <c r="G12" s="193" t="n">
        <f aca="false">F12+1</f>
        <v>2</v>
      </c>
      <c r="H12" s="193" t="n">
        <f aca="false">G12+1</f>
        <v>3</v>
      </c>
      <c r="I12" s="193" t="n">
        <f aca="false">H12+1</f>
        <v>4</v>
      </c>
      <c r="J12" s="193" t="n">
        <f aca="false">I12+1</f>
        <v>5</v>
      </c>
      <c r="K12" s="193" t="n">
        <f aca="false">J12+1</f>
        <v>6</v>
      </c>
      <c r="L12" s="193" t="n">
        <f aca="false">K12+1</f>
        <v>7</v>
      </c>
      <c r="M12" s="193" t="n">
        <f aca="false">L12+1</f>
        <v>8</v>
      </c>
      <c r="N12" s="193" t="n">
        <f aca="false">M12+1</f>
        <v>9</v>
      </c>
      <c r="O12" s="193" t="n">
        <f aca="false">N12+1</f>
        <v>10</v>
      </c>
      <c r="P12" s="193" t="n">
        <f aca="false">O12+1</f>
        <v>11</v>
      </c>
      <c r="Q12" s="193" t="n">
        <f aca="false">P12+1</f>
        <v>12</v>
      </c>
      <c r="R12" s="194" t="n">
        <f aca="false">Q12+1</f>
        <v>13</v>
      </c>
      <c r="S12" s="193" t="n">
        <f aca="false">R12+1</f>
        <v>14</v>
      </c>
      <c r="T12" s="195" t="n">
        <f aca="false">S12+1</f>
        <v>15</v>
      </c>
      <c r="U12" s="193" t="n">
        <f aca="false">T12+1</f>
        <v>16</v>
      </c>
      <c r="V12" s="193" t="n">
        <f aca="false">U12+1</f>
        <v>17</v>
      </c>
      <c r="W12" s="193" t="n">
        <f aca="false">V12+1</f>
        <v>18</v>
      </c>
      <c r="X12" s="193" t="n">
        <f aca="false">W12+1</f>
        <v>19</v>
      </c>
      <c r="Y12" s="193" t="n">
        <f aca="false">X12+1</f>
        <v>20</v>
      </c>
      <c r="Z12" s="193" t="n">
        <f aca="false">Y12+1</f>
        <v>21</v>
      </c>
      <c r="AA12" s="193" t="n">
        <f aca="false">Z12+1</f>
        <v>22</v>
      </c>
      <c r="AB12" s="193" t="n">
        <f aca="false">AA12+1</f>
        <v>23</v>
      </c>
      <c r="AC12" s="193" t="n">
        <f aca="false">AB12+1</f>
        <v>24</v>
      </c>
      <c r="AD12" s="193" t="n">
        <f aca="false">AC12+1</f>
        <v>25</v>
      </c>
      <c r="AE12" s="193" t="n">
        <f aca="false">AD12+1</f>
        <v>26</v>
      </c>
      <c r="AF12" s="193" t="n">
        <f aca="false">AE12+1</f>
        <v>27</v>
      </c>
      <c r="AG12" s="193" t="n">
        <f aca="false">AF12+1</f>
        <v>28</v>
      </c>
      <c r="AH12" s="193" t="n">
        <f aca="false">AG12+1</f>
        <v>29</v>
      </c>
      <c r="AI12" s="193" t="n">
        <f aca="false">AH12+1</f>
        <v>30</v>
      </c>
      <c r="AJ12" s="193" t="n">
        <f aca="false">AI12+1</f>
        <v>31</v>
      </c>
      <c r="AK12" s="193" t="n">
        <f aca="false">AJ12+1</f>
        <v>32</v>
      </c>
      <c r="AL12" s="193" t="n">
        <f aca="false">AK12+1</f>
        <v>33</v>
      </c>
      <c r="AM12" s="193" t="n">
        <f aca="false">AL12+1</f>
        <v>34</v>
      </c>
      <c r="AN12" s="193" t="n">
        <f aca="false">AM12+1</f>
        <v>35</v>
      </c>
      <c r="AO12" s="193" t="n">
        <f aca="false">AN12+1</f>
        <v>36</v>
      </c>
      <c r="AP12" s="193" t="n">
        <f aca="false">AO12+1</f>
        <v>37</v>
      </c>
      <c r="AQ12" s="193" t="n">
        <f aca="false">AP12+1</f>
        <v>38</v>
      </c>
      <c r="AR12" s="193" t="n">
        <f aca="false">AQ12+1</f>
        <v>39</v>
      </c>
      <c r="AS12" s="193" t="n">
        <f aca="false">AR12+1</f>
        <v>40</v>
      </c>
      <c r="AT12" s="193" t="n">
        <f aca="false">AS12+1</f>
        <v>41</v>
      </c>
      <c r="AU12" s="193" t="n">
        <f aca="false">AT12+1</f>
        <v>42</v>
      </c>
      <c r="AV12" s="193" t="n">
        <f aca="false">AU12+1</f>
        <v>43</v>
      </c>
      <c r="AW12" s="193" t="n">
        <f aca="false">AV12+1</f>
        <v>44</v>
      </c>
      <c r="AX12" s="193" t="n">
        <f aca="false">AW12+1</f>
        <v>45</v>
      </c>
      <c r="AY12" s="193" t="n">
        <f aca="false">AX12+1</f>
        <v>46</v>
      </c>
      <c r="AZ12" s="193" t="n">
        <f aca="false">AY12+1</f>
        <v>47</v>
      </c>
      <c r="BA12" s="193" t="n">
        <f aca="false">AZ12+1</f>
        <v>48</v>
      </c>
      <c r="BB12" s="193" t="n">
        <f aca="false">BA12+1</f>
        <v>49</v>
      </c>
      <c r="BC12" s="193" t="n">
        <f aca="false">BB12+1</f>
        <v>50</v>
      </c>
      <c r="BD12" s="193" t="n">
        <f aca="false">BC12+1</f>
        <v>51</v>
      </c>
      <c r="BE12" s="193" t="n">
        <f aca="false">BD12+1</f>
        <v>52</v>
      </c>
      <c r="BF12" s="54"/>
    </row>
    <row r="13" customFormat="false" ht="14.5" hidden="false" customHeight="false" outlineLevel="0" collapsed="false">
      <c r="B13" s="196"/>
      <c r="C13" s="197" t="s">
        <v>47</v>
      </c>
      <c r="D13" s="198" t="n">
        <f aca="false">IFERROR(AVERAGE(F13:BE13),0)</f>
        <v>35</v>
      </c>
      <c r="E13" s="198" t="n">
        <f aca="false">D13*4.33</f>
        <v>151.55</v>
      </c>
      <c r="F13" s="199" t="n">
        <v>35</v>
      </c>
      <c r="G13" s="199" t="n">
        <v>35</v>
      </c>
      <c r="H13" s="199" t="n">
        <v>35</v>
      </c>
      <c r="I13" s="199" t="n">
        <v>35</v>
      </c>
      <c r="J13" s="199" t="n">
        <v>35</v>
      </c>
      <c r="K13" s="199" t="n">
        <v>35</v>
      </c>
      <c r="L13" s="199" t="n">
        <v>35</v>
      </c>
      <c r="M13" s="199" t="n">
        <v>35</v>
      </c>
      <c r="N13" s="199" t="n">
        <v>35</v>
      </c>
      <c r="O13" s="199" t="n">
        <v>35</v>
      </c>
      <c r="P13" s="199" t="n">
        <v>35</v>
      </c>
      <c r="Q13" s="199" t="n">
        <v>35</v>
      </c>
      <c r="R13" s="199" t="n">
        <v>35</v>
      </c>
      <c r="S13" s="199" t="n">
        <v>35</v>
      </c>
      <c r="T13" s="199" t="n">
        <v>35</v>
      </c>
      <c r="U13" s="199" t="n">
        <v>35</v>
      </c>
      <c r="V13" s="199" t="n">
        <v>35</v>
      </c>
      <c r="W13" s="199" t="n">
        <v>35</v>
      </c>
      <c r="X13" s="199" t="n">
        <v>35</v>
      </c>
      <c r="Y13" s="199" t="n">
        <v>35</v>
      </c>
      <c r="Z13" s="199" t="n">
        <v>35</v>
      </c>
      <c r="AA13" s="199" t="n">
        <v>35</v>
      </c>
      <c r="AB13" s="199" t="n">
        <v>35</v>
      </c>
      <c r="AC13" s="199" t="n">
        <v>35</v>
      </c>
      <c r="AD13" s="199" t="n">
        <v>35</v>
      </c>
      <c r="AE13" s="199" t="n">
        <v>35</v>
      </c>
      <c r="AF13" s="199" t="n">
        <v>35</v>
      </c>
      <c r="AG13" s="199" t="n">
        <v>35</v>
      </c>
      <c r="AH13" s="199" t="n">
        <v>35</v>
      </c>
      <c r="AI13" s="199" t="n">
        <v>35</v>
      </c>
      <c r="AJ13" s="199" t="n">
        <v>35</v>
      </c>
      <c r="AK13" s="199" t="n">
        <v>35</v>
      </c>
      <c r="AL13" s="199" t="n">
        <v>35</v>
      </c>
      <c r="AM13" s="199" t="n">
        <v>35</v>
      </c>
      <c r="AN13" s="199" t="n">
        <v>35</v>
      </c>
      <c r="AO13" s="199" t="n">
        <v>35</v>
      </c>
      <c r="AP13" s="199" t="n">
        <v>35</v>
      </c>
      <c r="AQ13" s="199" t="n">
        <v>35</v>
      </c>
      <c r="AR13" s="199" t="n">
        <v>35</v>
      </c>
      <c r="AS13" s="199" t="n">
        <v>35</v>
      </c>
      <c r="AT13" s="199" t="n">
        <v>35</v>
      </c>
      <c r="AU13" s="199" t="n">
        <v>35</v>
      </c>
      <c r="AV13" s="199" t="n">
        <v>35</v>
      </c>
      <c r="AW13" s="199" t="n">
        <v>35</v>
      </c>
      <c r="AX13" s="199" t="n">
        <v>35</v>
      </c>
      <c r="AY13" s="199" t="n">
        <v>35</v>
      </c>
      <c r="AZ13" s="199" t="n">
        <v>35</v>
      </c>
      <c r="BA13" s="199" t="n">
        <v>35</v>
      </c>
      <c r="BB13" s="199"/>
      <c r="BC13" s="199"/>
      <c r="BD13" s="199"/>
      <c r="BE13" s="200"/>
      <c r="BF13" s="201"/>
    </row>
    <row r="14" customFormat="false" ht="14.5" hidden="false" customHeight="false" outlineLevel="0" collapsed="false">
      <c r="B14" s="196"/>
      <c r="C14" s="202" t="s">
        <v>48</v>
      </c>
      <c r="D14" s="203" t="n">
        <f aca="false">IFERROR(AVERAGE(F14:BE14),0)</f>
        <v>29.7692307692308</v>
      </c>
      <c r="E14" s="203" t="n">
        <f aca="false">D14*4.33</f>
        <v>128.900769230769</v>
      </c>
      <c r="F14" s="204" t="n">
        <v>40</v>
      </c>
      <c r="G14" s="204" t="n">
        <v>29</v>
      </c>
      <c r="H14" s="204" t="n">
        <v>29</v>
      </c>
      <c r="I14" s="204" t="n">
        <v>29</v>
      </c>
      <c r="J14" s="204" t="n">
        <v>29</v>
      </c>
      <c r="K14" s="204" t="n">
        <v>29</v>
      </c>
      <c r="L14" s="204" t="n">
        <v>29</v>
      </c>
      <c r="M14" s="204" t="n">
        <v>29</v>
      </c>
      <c r="N14" s="204" t="n">
        <v>29</v>
      </c>
      <c r="O14" s="204" t="n">
        <v>29</v>
      </c>
      <c r="P14" s="204" t="n">
        <v>29</v>
      </c>
      <c r="Q14" s="204" t="n">
        <v>29</v>
      </c>
      <c r="R14" s="204" t="n">
        <v>29</v>
      </c>
      <c r="S14" s="204" t="n">
        <v>29</v>
      </c>
      <c r="T14" s="204" t="n">
        <v>29</v>
      </c>
      <c r="U14" s="204" t="n">
        <v>29</v>
      </c>
      <c r="V14" s="204" t="n">
        <v>29</v>
      </c>
      <c r="W14" s="204" t="n">
        <v>29</v>
      </c>
      <c r="X14" s="204" t="n">
        <v>29</v>
      </c>
      <c r="Y14" s="204" t="n">
        <v>29</v>
      </c>
      <c r="Z14" s="204" t="n">
        <v>29</v>
      </c>
      <c r="AA14" s="204" t="n">
        <v>29</v>
      </c>
      <c r="AB14" s="204" t="n">
        <v>29</v>
      </c>
      <c r="AC14" s="204" t="n">
        <v>30</v>
      </c>
      <c r="AD14" s="204" t="n">
        <v>30</v>
      </c>
      <c r="AE14" s="204" t="n">
        <v>30</v>
      </c>
      <c r="AF14" s="204" t="n">
        <v>30</v>
      </c>
      <c r="AG14" s="204" t="n">
        <v>30</v>
      </c>
      <c r="AH14" s="204" t="n">
        <v>30</v>
      </c>
      <c r="AI14" s="204" t="n">
        <v>30</v>
      </c>
      <c r="AJ14" s="204" t="n">
        <v>30</v>
      </c>
      <c r="AK14" s="204" t="n">
        <v>30</v>
      </c>
      <c r="AL14" s="204" t="n">
        <v>30</v>
      </c>
      <c r="AM14" s="204" t="n">
        <v>30</v>
      </c>
      <c r="AN14" s="204" t="n">
        <v>30</v>
      </c>
      <c r="AO14" s="204" t="n">
        <v>30</v>
      </c>
      <c r="AP14" s="204" t="n">
        <v>30</v>
      </c>
      <c r="AQ14" s="204" t="n">
        <v>30</v>
      </c>
      <c r="AR14" s="204" t="n">
        <v>30</v>
      </c>
      <c r="AS14" s="204" t="n">
        <v>30</v>
      </c>
      <c r="AT14" s="204" t="n">
        <v>30</v>
      </c>
      <c r="AU14" s="204" t="n">
        <v>30</v>
      </c>
      <c r="AV14" s="204" t="n">
        <v>30</v>
      </c>
      <c r="AW14" s="204" t="n">
        <v>30</v>
      </c>
      <c r="AX14" s="204" t="n">
        <v>30</v>
      </c>
      <c r="AY14" s="204" t="n">
        <v>30</v>
      </c>
      <c r="AZ14" s="204" t="n">
        <v>30</v>
      </c>
      <c r="BA14" s="204" t="n">
        <v>30</v>
      </c>
      <c r="BB14" s="204" t="n">
        <v>30</v>
      </c>
      <c r="BC14" s="204" t="n">
        <v>30</v>
      </c>
      <c r="BD14" s="204" t="n">
        <v>30</v>
      </c>
      <c r="BE14" s="204" t="n">
        <v>30</v>
      </c>
      <c r="BF14" s="201"/>
    </row>
    <row r="15" customFormat="false" ht="14.5" hidden="false" customHeight="false" outlineLevel="0" collapsed="false">
      <c r="B15" s="196"/>
      <c r="C15" s="202" t="s">
        <v>49</v>
      </c>
      <c r="D15" s="203" t="n">
        <f aca="false">IFERROR(AVERAGE(F15:BE15),0)</f>
        <v>25</v>
      </c>
      <c r="E15" s="203" t="n">
        <f aca="false">D15*4.33</f>
        <v>108.25</v>
      </c>
      <c r="F15" s="204" t="n">
        <v>25</v>
      </c>
      <c r="G15" s="204" t="n">
        <v>25</v>
      </c>
      <c r="H15" s="204" t="n">
        <v>25</v>
      </c>
      <c r="I15" s="204" t="n">
        <v>25</v>
      </c>
      <c r="J15" s="204" t="n">
        <v>25</v>
      </c>
      <c r="K15" s="204" t="n">
        <v>25</v>
      </c>
      <c r="L15" s="204" t="n">
        <v>25</v>
      </c>
      <c r="M15" s="204" t="n">
        <v>25</v>
      </c>
      <c r="N15" s="204" t="n">
        <v>25</v>
      </c>
      <c r="O15" s="204" t="n">
        <v>25</v>
      </c>
      <c r="P15" s="204" t="n">
        <v>25</v>
      </c>
      <c r="Q15" s="204" t="n">
        <v>25</v>
      </c>
      <c r="R15" s="204" t="n">
        <v>25</v>
      </c>
      <c r="S15" s="204" t="n">
        <v>25</v>
      </c>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5"/>
      <c r="BF15" s="201"/>
    </row>
    <row r="16" customFormat="false" ht="14.5" hidden="false" customHeight="false" outlineLevel="0" collapsed="false">
      <c r="B16" s="196"/>
      <c r="C16" s="202" t="s">
        <v>50</v>
      </c>
      <c r="D16" s="203" t="n">
        <f aca="false">IFERROR(AVERAGE(F16:BE16),0)</f>
        <v>40.3</v>
      </c>
      <c r="E16" s="203" t="n">
        <f aca="false">D16*4.33</f>
        <v>174.499</v>
      </c>
      <c r="F16" s="204"/>
      <c r="G16" s="204"/>
      <c r="H16" s="204"/>
      <c r="I16" s="204" t="n">
        <v>40.3</v>
      </c>
      <c r="J16" s="204" t="n">
        <v>40.3</v>
      </c>
      <c r="K16" s="204" t="n">
        <v>40.3</v>
      </c>
      <c r="L16" s="204" t="n">
        <v>40.3</v>
      </c>
      <c r="M16" s="204" t="n">
        <v>40.3</v>
      </c>
      <c r="N16" s="204" t="n">
        <v>40.3</v>
      </c>
      <c r="O16" s="204" t="n">
        <v>40.3</v>
      </c>
      <c r="P16" s="204" t="n">
        <v>40.3</v>
      </c>
      <c r="Q16" s="204" t="n">
        <v>40.3</v>
      </c>
      <c r="R16" s="204" t="n">
        <v>40.3</v>
      </c>
      <c r="S16" s="204" t="n">
        <v>40.3</v>
      </c>
      <c r="T16" s="204" t="n">
        <v>40.3</v>
      </c>
      <c r="U16" s="204" t="n">
        <v>40.3</v>
      </c>
      <c r="V16" s="204" t="n">
        <v>40.3</v>
      </c>
      <c r="W16" s="204" t="n">
        <v>40.3</v>
      </c>
      <c r="X16" s="204" t="n">
        <v>40.3</v>
      </c>
      <c r="Y16" s="204" t="n">
        <v>40.3</v>
      </c>
      <c r="Z16" s="204" t="n">
        <v>40.3</v>
      </c>
      <c r="AA16" s="204" t="n">
        <v>40.3</v>
      </c>
      <c r="AB16" s="204" t="n">
        <v>40.3</v>
      </c>
      <c r="AC16" s="204" t="n">
        <v>40.3</v>
      </c>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5"/>
      <c r="BF16" s="201"/>
    </row>
    <row r="17" customFormat="false" ht="14.5" hidden="false" customHeight="false" outlineLevel="0" collapsed="false">
      <c r="B17" s="196"/>
      <c r="C17" s="202"/>
      <c r="D17" s="203" t="n">
        <f aca="false">IFERROR(AVERAGE(F17:BE17),0)</f>
        <v>0</v>
      </c>
      <c r="E17" s="203" t="n">
        <f aca="false">D17*4.33</f>
        <v>0</v>
      </c>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5"/>
      <c r="BF17" s="201"/>
    </row>
    <row r="18" customFormat="false" ht="14.5" hidden="false" customHeight="false" outlineLevel="0" collapsed="false">
      <c r="B18" s="196"/>
      <c r="C18" s="202"/>
      <c r="D18" s="203" t="n">
        <f aca="false">IFERROR(AVERAGE(F18:BE18),0)</f>
        <v>0</v>
      </c>
      <c r="E18" s="203" t="n">
        <f aca="false">D18*4.33</f>
        <v>0</v>
      </c>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5"/>
      <c r="BF18" s="201"/>
    </row>
    <row r="19" customFormat="false" ht="14.5" hidden="false" customHeight="false" outlineLevel="0" collapsed="false">
      <c r="B19" s="196"/>
      <c r="C19" s="202"/>
      <c r="D19" s="203" t="n">
        <f aca="false">IFERROR(AVERAGE(F19:BE19),0)</f>
        <v>0</v>
      </c>
      <c r="E19" s="203" t="n">
        <f aca="false">D19*4.33</f>
        <v>0</v>
      </c>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5"/>
      <c r="BF19" s="201"/>
    </row>
    <row r="20" customFormat="false" ht="14.5" hidden="false" customHeight="false" outlineLevel="0" collapsed="false">
      <c r="B20" s="196"/>
      <c r="C20" s="202"/>
      <c r="D20" s="203" t="n">
        <f aca="false">IFERROR(AVERAGE(F20:BE20),0)</f>
        <v>0</v>
      </c>
      <c r="E20" s="203" t="n">
        <f aca="false">D20*4.33</f>
        <v>0</v>
      </c>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5"/>
      <c r="BF20" s="201"/>
    </row>
    <row r="21" customFormat="false" ht="14.5" hidden="false" customHeight="false" outlineLevel="0" collapsed="false">
      <c r="B21" s="196"/>
      <c r="C21" s="202"/>
      <c r="D21" s="203" t="n">
        <f aca="false">IFERROR(AVERAGE(F21:BE21),0)</f>
        <v>0</v>
      </c>
      <c r="E21" s="203" t="n">
        <f aca="false">D21*4.33</f>
        <v>0</v>
      </c>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5"/>
      <c r="BF21" s="201"/>
    </row>
    <row r="22" customFormat="false" ht="14.5" hidden="false" customHeight="false" outlineLevel="0" collapsed="false">
      <c r="B22" s="196"/>
      <c r="C22" s="202"/>
      <c r="D22" s="203" t="n">
        <f aca="false">IFERROR(AVERAGE(F22:BE22),0)</f>
        <v>0</v>
      </c>
      <c r="E22" s="203" t="n">
        <f aca="false">D22*4.33</f>
        <v>0</v>
      </c>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5"/>
      <c r="BF22" s="201"/>
    </row>
    <row r="23" customFormat="false" ht="14.5" hidden="false" customHeight="false" outlineLevel="0" collapsed="false">
      <c r="B23" s="196"/>
      <c r="C23" s="202"/>
      <c r="D23" s="203" t="n">
        <f aca="false">IFERROR(AVERAGE(F23:BE23),0)</f>
        <v>0</v>
      </c>
      <c r="E23" s="203" t="n">
        <f aca="false">D23*4.33</f>
        <v>0</v>
      </c>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5"/>
      <c r="BF23" s="201"/>
    </row>
    <row r="24" customFormat="false" ht="14.5" hidden="false" customHeight="false" outlineLevel="0" collapsed="false">
      <c r="B24" s="196"/>
      <c r="C24" s="202"/>
      <c r="D24" s="203" t="n">
        <f aca="false">IFERROR(AVERAGE(F24:BE24),0)</f>
        <v>0</v>
      </c>
      <c r="E24" s="203" t="n">
        <f aca="false">D24*4.33</f>
        <v>0</v>
      </c>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5"/>
      <c r="BF24" s="201"/>
    </row>
    <row r="25" customFormat="false" ht="14.5" hidden="false" customHeight="false" outlineLevel="0" collapsed="false">
      <c r="B25" s="196"/>
      <c r="C25" s="202"/>
      <c r="D25" s="203" t="n">
        <f aca="false">IFERROR(AVERAGE(F25:BE25),0)</f>
        <v>0</v>
      </c>
      <c r="E25" s="203" t="n">
        <f aca="false">D25*4.33</f>
        <v>0</v>
      </c>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5"/>
      <c r="BF25" s="201"/>
    </row>
    <row r="26" customFormat="false" ht="14.5" hidden="false" customHeight="false" outlineLevel="0" collapsed="false">
      <c r="B26" s="196"/>
      <c r="C26" s="202"/>
      <c r="D26" s="203" t="n">
        <f aca="false">IFERROR(AVERAGE(F26:BE26),0)</f>
        <v>0</v>
      </c>
      <c r="E26" s="203" t="n">
        <f aca="false">D26*4.33</f>
        <v>0</v>
      </c>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5"/>
      <c r="BF26" s="201"/>
    </row>
    <row r="27" customFormat="false" ht="14.5" hidden="false" customHeight="false" outlineLevel="0" collapsed="false">
      <c r="B27" s="196"/>
      <c r="C27" s="202"/>
      <c r="D27" s="203" t="n">
        <f aca="false">IFERROR(AVERAGE(F27:BE27),0)</f>
        <v>0</v>
      </c>
      <c r="E27" s="203" t="n">
        <f aca="false">D27*4.33</f>
        <v>0</v>
      </c>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5"/>
      <c r="BF27" s="201"/>
    </row>
    <row r="28" customFormat="false" ht="14.5" hidden="false" customHeight="false" outlineLevel="0" collapsed="false">
      <c r="B28" s="196"/>
      <c r="C28" s="202"/>
      <c r="D28" s="203" t="n">
        <f aca="false">IFERROR(AVERAGE(F28:BE28),0)</f>
        <v>0</v>
      </c>
      <c r="E28" s="203" t="n">
        <f aca="false">D28*4.33</f>
        <v>0</v>
      </c>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5"/>
      <c r="BF28" s="201"/>
    </row>
    <row r="29" customFormat="false" ht="14.5" hidden="false" customHeight="false" outlineLevel="0" collapsed="false">
      <c r="B29" s="196"/>
      <c r="C29" s="202"/>
      <c r="D29" s="203" t="n">
        <f aca="false">IFERROR(AVERAGE(F29:BE29),0)</f>
        <v>0</v>
      </c>
      <c r="E29" s="203" t="n">
        <f aca="false">D29*4.33</f>
        <v>0</v>
      </c>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5"/>
      <c r="BF29" s="201"/>
    </row>
    <row r="30" customFormat="false" ht="14.5" hidden="false" customHeight="false" outlineLevel="0" collapsed="false">
      <c r="B30" s="196"/>
      <c r="C30" s="202"/>
      <c r="D30" s="203" t="n">
        <f aca="false">IFERROR(AVERAGE(F30:BE30),0)</f>
        <v>0</v>
      </c>
      <c r="E30" s="203" t="n">
        <f aca="false">D30*4.33</f>
        <v>0</v>
      </c>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5"/>
      <c r="BF30" s="201"/>
    </row>
    <row r="31" customFormat="false" ht="14.5" hidden="false" customHeight="false" outlineLevel="0" collapsed="false">
      <c r="B31" s="196"/>
      <c r="C31" s="202"/>
      <c r="D31" s="203" t="n">
        <f aca="false">IFERROR(AVERAGE(F31:BE31),0)</f>
        <v>0</v>
      </c>
      <c r="E31" s="203" t="n">
        <f aca="false">D31*4.33</f>
        <v>0</v>
      </c>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5"/>
      <c r="BF31" s="201"/>
    </row>
    <row r="32" customFormat="false" ht="14.5" hidden="false" customHeight="false" outlineLevel="0" collapsed="false">
      <c r="B32" s="196"/>
      <c r="C32" s="202"/>
      <c r="D32" s="203" t="n">
        <f aca="false">IFERROR(AVERAGE(F32:BE32),0)</f>
        <v>0</v>
      </c>
      <c r="E32" s="203" t="n">
        <f aca="false">D32*4.33</f>
        <v>0</v>
      </c>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5"/>
      <c r="BF32" s="201"/>
    </row>
    <row r="33" customFormat="false" ht="14.5" hidden="false" customHeight="false" outlineLevel="0" collapsed="false">
      <c r="B33" s="196"/>
      <c r="C33" s="202"/>
      <c r="D33" s="203" t="n">
        <f aca="false">IFERROR(AVERAGE(F33:BE33),0)</f>
        <v>0</v>
      </c>
      <c r="E33" s="203" t="n">
        <f aca="false">D33*4.33</f>
        <v>0</v>
      </c>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5"/>
      <c r="BF33" s="201"/>
    </row>
    <row r="34" customFormat="false" ht="14.5" hidden="false" customHeight="false" outlineLevel="0" collapsed="false">
      <c r="B34" s="196"/>
      <c r="C34" s="202"/>
      <c r="D34" s="203" t="n">
        <f aca="false">IFERROR(AVERAGE(F34:BE34),0)</f>
        <v>0</v>
      </c>
      <c r="E34" s="203" t="n">
        <f aca="false">D34*4.33</f>
        <v>0</v>
      </c>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5"/>
      <c r="BF34" s="201"/>
    </row>
    <row r="35" customFormat="false" ht="14.5" hidden="false" customHeight="false" outlineLevel="0" collapsed="false">
      <c r="B35" s="196"/>
      <c r="C35" s="202"/>
      <c r="D35" s="203" t="n">
        <f aca="false">IFERROR(AVERAGE(F35:BE35),0)</f>
        <v>0</v>
      </c>
      <c r="E35" s="203" t="n">
        <f aca="false">D35*4.33</f>
        <v>0</v>
      </c>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5"/>
      <c r="BF35" s="201"/>
    </row>
    <row r="36" customFormat="false" ht="14.5" hidden="false" customHeight="false" outlineLevel="0" collapsed="false">
      <c r="B36" s="196"/>
      <c r="C36" s="202"/>
      <c r="D36" s="203" t="n">
        <f aca="false">IFERROR(AVERAGE(F36:BE36),0)</f>
        <v>0</v>
      </c>
      <c r="E36" s="203" t="n">
        <f aca="false">D36*4.33</f>
        <v>0</v>
      </c>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5"/>
      <c r="BF36" s="201"/>
    </row>
    <row r="37" customFormat="false" ht="14.5" hidden="false" customHeight="false" outlineLevel="0" collapsed="false">
      <c r="B37" s="196"/>
      <c r="C37" s="202"/>
      <c r="D37" s="203" t="n">
        <f aca="false">IFERROR(AVERAGE(F37:BE37),0)</f>
        <v>0</v>
      </c>
      <c r="E37" s="203" t="n">
        <f aca="false">D37*4.33</f>
        <v>0</v>
      </c>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5"/>
      <c r="BF37" s="201"/>
    </row>
    <row r="38" customFormat="false" ht="14.5" hidden="false" customHeight="false" outlineLevel="0" collapsed="false">
      <c r="B38" s="196"/>
      <c r="C38" s="202"/>
      <c r="D38" s="203" t="n">
        <f aca="false">IFERROR(AVERAGE(F38:BE38),0)</f>
        <v>0</v>
      </c>
      <c r="E38" s="203" t="n">
        <f aca="false">D38*4.33</f>
        <v>0</v>
      </c>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5"/>
      <c r="BF38" s="201"/>
    </row>
    <row r="39" customFormat="false" ht="14.5" hidden="false" customHeight="false" outlineLevel="0" collapsed="false">
      <c r="B39" s="196"/>
      <c r="C39" s="202"/>
      <c r="D39" s="203" t="n">
        <f aca="false">IFERROR(AVERAGE(F39:BE39),0)</f>
        <v>0</v>
      </c>
      <c r="E39" s="203" t="n">
        <f aca="false">D39*4.33</f>
        <v>0</v>
      </c>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5"/>
      <c r="BF39" s="201"/>
    </row>
    <row r="40" customFormat="false" ht="14.5" hidden="false" customHeight="false" outlineLevel="0" collapsed="false">
      <c r="B40" s="196"/>
      <c r="C40" s="202"/>
      <c r="D40" s="203" t="n">
        <f aca="false">IFERROR(AVERAGE(F40:BE40),0)</f>
        <v>0</v>
      </c>
      <c r="E40" s="203" t="n">
        <f aca="false">D40*4.33</f>
        <v>0</v>
      </c>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5"/>
      <c r="BF40" s="201"/>
    </row>
    <row r="41" customFormat="false" ht="14.5" hidden="false" customHeight="false" outlineLevel="0" collapsed="false">
      <c r="B41" s="196"/>
      <c r="C41" s="202"/>
      <c r="D41" s="203" t="n">
        <f aca="false">IFERROR(AVERAGE(F41:BE41),0)</f>
        <v>0</v>
      </c>
      <c r="E41" s="203" t="n">
        <f aca="false">D41*4.33</f>
        <v>0</v>
      </c>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5"/>
      <c r="BF41" s="201"/>
    </row>
    <row r="42" customFormat="false" ht="14.5" hidden="false" customHeight="false" outlineLevel="0" collapsed="false">
      <c r="B42" s="196"/>
      <c r="C42" s="202"/>
      <c r="D42" s="203" t="n">
        <f aca="false">IFERROR(AVERAGE(F42:BE42),0)</f>
        <v>0</v>
      </c>
      <c r="E42" s="203" t="n">
        <f aca="false">D42*4.33</f>
        <v>0</v>
      </c>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5"/>
      <c r="BF42" s="201"/>
    </row>
    <row r="43" customFormat="false" ht="14.5" hidden="false" customHeight="false" outlineLevel="0" collapsed="false">
      <c r="B43" s="196"/>
      <c r="C43" s="202"/>
      <c r="D43" s="203" t="n">
        <f aca="false">IFERROR(AVERAGE(F43:BE43),0)</f>
        <v>0</v>
      </c>
      <c r="E43" s="203" t="n">
        <f aca="false">D43*4.33</f>
        <v>0</v>
      </c>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5"/>
      <c r="BF43" s="201"/>
    </row>
    <row r="44" customFormat="false" ht="14.5" hidden="false" customHeight="false" outlineLevel="0" collapsed="false">
      <c r="B44" s="196"/>
      <c r="C44" s="202"/>
      <c r="D44" s="203" t="n">
        <f aca="false">IFERROR(AVERAGE(F44:BE44),0)</f>
        <v>0</v>
      </c>
      <c r="E44" s="203" t="n">
        <f aca="false">D44*4.33</f>
        <v>0</v>
      </c>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5"/>
      <c r="BF44" s="201"/>
    </row>
    <row r="45" customFormat="false" ht="14.5" hidden="false" customHeight="false" outlineLevel="0" collapsed="false">
      <c r="B45" s="196"/>
      <c r="C45" s="202"/>
      <c r="D45" s="203" t="n">
        <f aca="false">IFERROR(AVERAGE(F45:BE45),0)</f>
        <v>0</v>
      </c>
      <c r="E45" s="203" t="n">
        <f aca="false">D45*4.33</f>
        <v>0</v>
      </c>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5"/>
      <c r="BF45" s="201"/>
    </row>
    <row r="46" customFormat="false" ht="14.5" hidden="false" customHeight="false" outlineLevel="0" collapsed="false">
      <c r="B46" s="196"/>
      <c r="C46" s="202"/>
      <c r="D46" s="203" t="n">
        <f aca="false">IFERROR(AVERAGE(F46:BE46),0)</f>
        <v>0</v>
      </c>
      <c r="E46" s="203" t="n">
        <f aca="false">D46*4.33</f>
        <v>0</v>
      </c>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5"/>
      <c r="BF46" s="201"/>
    </row>
    <row r="47" customFormat="false" ht="14.5" hidden="false" customHeight="false" outlineLevel="0" collapsed="false">
      <c r="B47" s="196"/>
      <c r="C47" s="202"/>
      <c r="D47" s="203" t="n">
        <f aca="false">IFERROR(AVERAGE(F47:BE47),0)</f>
        <v>0</v>
      </c>
      <c r="E47" s="203" t="n">
        <f aca="false">D47*4.33</f>
        <v>0</v>
      </c>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5"/>
      <c r="BF47" s="201"/>
    </row>
    <row r="48" customFormat="false" ht="14.5" hidden="false" customHeight="false" outlineLevel="0" collapsed="false">
      <c r="B48" s="196"/>
      <c r="C48" s="202"/>
      <c r="D48" s="203" t="n">
        <f aca="false">IFERROR(AVERAGE(F48:BE48),0)</f>
        <v>0</v>
      </c>
      <c r="E48" s="203" t="n">
        <f aca="false">D48*4.33</f>
        <v>0</v>
      </c>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5"/>
      <c r="BF48" s="201"/>
    </row>
    <row r="49" customFormat="false" ht="14.5" hidden="false" customHeight="false" outlineLevel="0" collapsed="false">
      <c r="B49" s="196"/>
      <c r="C49" s="202"/>
      <c r="D49" s="203" t="n">
        <f aca="false">IFERROR(AVERAGE(F49:BE49),0)</f>
        <v>0</v>
      </c>
      <c r="E49" s="203" t="n">
        <f aca="false">D49*4.33</f>
        <v>0</v>
      </c>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5"/>
      <c r="BF49" s="201"/>
    </row>
    <row r="50" customFormat="false" ht="14.5" hidden="false" customHeight="false" outlineLevel="0" collapsed="false">
      <c r="B50" s="196"/>
      <c r="C50" s="202"/>
      <c r="D50" s="203" t="n">
        <f aca="false">IFERROR(AVERAGE(F50:BE50),0)</f>
        <v>0</v>
      </c>
      <c r="E50" s="203" t="n">
        <f aca="false">D50*4.33</f>
        <v>0</v>
      </c>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5"/>
      <c r="BF50" s="201"/>
    </row>
    <row r="51" customFormat="false" ht="14.5" hidden="false" customHeight="false" outlineLevel="0" collapsed="false">
      <c r="B51" s="196"/>
      <c r="C51" s="202"/>
      <c r="D51" s="203" t="n">
        <f aca="false">IFERROR(AVERAGE(F51:BE51),0)</f>
        <v>0</v>
      </c>
      <c r="E51" s="203" t="n">
        <f aca="false">D51*4.33</f>
        <v>0</v>
      </c>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5"/>
      <c r="BF51" s="201"/>
    </row>
    <row r="52" customFormat="false" ht="14.5" hidden="false" customHeight="false" outlineLevel="0" collapsed="false">
      <c r="B52" s="196"/>
      <c r="C52" s="202"/>
      <c r="D52" s="203" t="n">
        <f aca="false">IFERROR(AVERAGE(F52:BE52),0)</f>
        <v>0</v>
      </c>
      <c r="E52" s="203" t="n">
        <f aca="false">D52*4.33</f>
        <v>0</v>
      </c>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5"/>
      <c r="BF52" s="201"/>
    </row>
    <row r="53" customFormat="false" ht="14.5" hidden="false" customHeight="false" outlineLevel="0" collapsed="false">
      <c r="B53" s="196"/>
      <c r="C53" s="202"/>
      <c r="D53" s="203" t="n">
        <f aca="false">IFERROR(AVERAGE(F53:BE53),0)</f>
        <v>0</v>
      </c>
      <c r="E53" s="203" t="n">
        <f aca="false">D53*4.33</f>
        <v>0</v>
      </c>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5"/>
      <c r="BF53" s="201"/>
    </row>
    <row r="54" customFormat="false" ht="14.5" hidden="false" customHeight="false" outlineLevel="0" collapsed="false">
      <c r="B54" s="196"/>
      <c r="C54" s="202"/>
      <c r="D54" s="203" t="n">
        <f aca="false">IFERROR(AVERAGE(F54:BE54),0)</f>
        <v>0</v>
      </c>
      <c r="E54" s="203" t="n">
        <f aca="false">D54*4.33</f>
        <v>0</v>
      </c>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5"/>
      <c r="BF54" s="201"/>
    </row>
    <row r="55" customFormat="false" ht="14.5" hidden="false" customHeight="false" outlineLevel="0" collapsed="false">
      <c r="B55" s="196"/>
      <c r="C55" s="202"/>
      <c r="D55" s="203" t="n">
        <f aca="false">IFERROR(AVERAGE(F55:BE55),0)</f>
        <v>0</v>
      </c>
      <c r="E55" s="203" t="n">
        <f aca="false">D55*4.33</f>
        <v>0</v>
      </c>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5"/>
      <c r="BF55" s="201"/>
    </row>
    <row r="56" customFormat="false" ht="14.5" hidden="false" customHeight="false" outlineLevel="0" collapsed="false">
      <c r="B56" s="196"/>
      <c r="C56" s="202"/>
      <c r="D56" s="203" t="n">
        <f aca="false">IFERROR(AVERAGE(F56:BE56),0)</f>
        <v>0</v>
      </c>
      <c r="E56" s="203" t="n">
        <f aca="false">D56*4.33</f>
        <v>0</v>
      </c>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5"/>
      <c r="BF56" s="201"/>
    </row>
    <row r="57" customFormat="false" ht="14.5" hidden="false" customHeight="false" outlineLevel="0" collapsed="false">
      <c r="B57" s="196"/>
      <c r="C57" s="202"/>
      <c r="D57" s="203" t="n">
        <f aca="false">IFERROR(AVERAGE(F57:BE57),0)</f>
        <v>0</v>
      </c>
      <c r="E57" s="203" t="n">
        <f aca="false">D57*4.33</f>
        <v>0</v>
      </c>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5"/>
      <c r="BF57" s="201"/>
    </row>
    <row r="58" customFormat="false" ht="14.5" hidden="false" customHeight="false" outlineLevel="0" collapsed="false">
      <c r="B58" s="196"/>
      <c r="C58" s="202"/>
      <c r="D58" s="203" t="n">
        <f aca="false">IFERROR(AVERAGE(F58:BE58),0)</f>
        <v>0</v>
      </c>
      <c r="E58" s="203" t="n">
        <f aca="false">D58*4.33</f>
        <v>0</v>
      </c>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5"/>
      <c r="BF58" s="201"/>
    </row>
    <row r="59" customFormat="false" ht="14.5" hidden="false" customHeight="false" outlineLevel="0" collapsed="false">
      <c r="B59" s="196"/>
      <c r="C59" s="202"/>
      <c r="D59" s="203" t="n">
        <f aca="false">IFERROR(AVERAGE(F59:BE59),0)</f>
        <v>0</v>
      </c>
      <c r="E59" s="203" t="n">
        <f aca="false">D59*4.33</f>
        <v>0</v>
      </c>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5"/>
      <c r="BF59" s="201"/>
    </row>
    <row r="60" customFormat="false" ht="14.5" hidden="false" customHeight="false" outlineLevel="0" collapsed="false">
      <c r="B60" s="196"/>
      <c r="C60" s="202"/>
      <c r="D60" s="203" t="n">
        <f aca="false">IFERROR(AVERAGE(F60:BE60),0)</f>
        <v>0</v>
      </c>
      <c r="E60" s="203" t="n">
        <f aca="false">D60*4.33</f>
        <v>0</v>
      </c>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5"/>
      <c r="BF60" s="201"/>
    </row>
    <row r="61" customFormat="false" ht="14.5" hidden="false" customHeight="false" outlineLevel="0" collapsed="false">
      <c r="B61" s="196"/>
      <c r="C61" s="202"/>
      <c r="D61" s="203" t="n">
        <f aca="false">IFERROR(AVERAGE(F61:BE61),0)</f>
        <v>0</v>
      </c>
      <c r="E61" s="203" t="n">
        <f aca="false">D61*4.33</f>
        <v>0</v>
      </c>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5"/>
      <c r="BF61" s="201"/>
    </row>
    <row r="62" customFormat="false" ht="14.5" hidden="false" customHeight="false" outlineLevel="0" collapsed="false">
      <c r="B62" s="196"/>
      <c r="C62" s="202"/>
      <c r="D62" s="203" t="n">
        <f aca="false">IFERROR(AVERAGE(F62:BE62),0)</f>
        <v>0</v>
      </c>
      <c r="E62" s="203" t="n">
        <f aca="false">D62*4.33</f>
        <v>0</v>
      </c>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5"/>
      <c r="BF62" s="201"/>
    </row>
    <row r="63" customFormat="false" ht="14.5" hidden="false" customHeight="false" outlineLevel="0" collapsed="false">
      <c r="B63" s="196"/>
      <c r="C63" s="202"/>
      <c r="D63" s="203" t="n">
        <f aca="false">IFERROR(AVERAGE(F63:BE63),0)</f>
        <v>0</v>
      </c>
      <c r="E63" s="203" t="n">
        <f aca="false">D63*4.33</f>
        <v>0</v>
      </c>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5"/>
      <c r="BF63" s="201"/>
    </row>
    <row r="64" customFormat="false" ht="14.5" hidden="false" customHeight="false" outlineLevel="0" collapsed="false">
      <c r="B64" s="196"/>
      <c r="C64" s="202"/>
      <c r="D64" s="203" t="n">
        <f aca="false">IFERROR(AVERAGE(F64:BE64),0)</f>
        <v>0</v>
      </c>
      <c r="E64" s="203" t="n">
        <f aca="false">D64*4.33</f>
        <v>0</v>
      </c>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5"/>
      <c r="BF64" s="201"/>
    </row>
    <row r="65" customFormat="false" ht="14.5" hidden="false" customHeight="false" outlineLevel="0" collapsed="false">
      <c r="B65" s="196"/>
      <c r="C65" s="202"/>
      <c r="D65" s="203" t="n">
        <f aca="false">IFERROR(AVERAGE(F65:BE65),0)</f>
        <v>0</v>
      </c>
      <c r="E65" s="203" t="n">
        <f aca="false">D65*4.33</f>
        <v>0</v>
      </c>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5"/>
      <c r="BF65" s="201"/>
    </row>
    <row r="66" customFormat="false" ht="14.5" hidden="false" customHeight="false" outlineLevel="0" collapsed="false">
      <c r="B66" s="196"/>
      <c r="C66" s="202"/>
      <c r="D66" s="203" t="n">
        <f aca="false">IFERROR(AVERAGE(F66:BE66),0)</f>
        <v>0</v>
      </c>
      <c r="E66" s="203" t="n">
        <f aca="false">D66*4.33</f>
        <v>0</v>
      </c>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5"/>
      <c r="BF66" s="201"/>
    </row>
    <row r="67" customFormat="false" ht="14.5" hidden="false" customHeight="false" outlineLevel="0" collapsed="false">
      <c r="B67" s="196"/>
      <c r="C67" s="202"/>
      <c r="D67" s="203" t="n">
        <f aca="false">IFERROR(AVERAGE(F67:BE67),0)</f>
        <v>0</v>
      </c>
      <c r="E67" s="203" t="n">
        <f aca="false">D67*4.33</f>
        <v>0</v>
      </c>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5"/>
      <c r="BF67" s="201"/>
    </row>
    <row r="68" customFormat="false" ht="14.5" hidden="false" customHeight="false" outlineLevel="0" collapsed="false">
      <c r="B68" s="196"/>
      <c r="C68" s="202"/>
      <c r="D68" s="203" t="n">
        <f aca="false">IFERROR(AVERAGE(F68:BE68),0)</f>
        <v>0</v>
      </c>
      <c r="E68" s="203" t="n">
        <f aca="false">D68*4.33</f>
        <v>0</v>
      </c>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5"/>
      <c r="BF68" s="201"/>
    </row>
    <row r="69" customFormat="false" ht="14.5" hidden="false" customHeight="false" outlineLevel="0" collapsed="false">
      <c r="B69" s="196"/>
      <c r="C69" s="202"/>
      <c r="D69" s="203" t="n">
        <f aca="false">IFERROR(AVERAGE(F69:BE69),0)</f>
        <v>0</v>
      </c>
      <c r="E69" s="203" t="n">
        <f aca="false">D69*4.33</f>
        <v>0</v>
      </c>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5"/>
      <c r="BF69" s="201"/>
    </row>
    <row r="70" customFormat="false" ht="14.5" hidden="false" customHeight="false" outlineLevel="0" collapsed="false">
      <c r="B70" s="196"/>
      <c r="C70" s="202"/>
      <c r="D70" s="203" t="n">
        <f aca="false">IFERROR(AVERAGE(F70:BE70),0)</f>
        <v>0</v>
      </c>
      <c r="E70" s="203" t="n">
        <f aca="false">D70*4.33</f>
        <v>0</v>
      </c>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5"/>
      <c r="BF70" s="201"/>
    </row>
    <row r="71" customFormat="false" ht="14.5" hidden="false" customHeight="false" outlineLevel="0" collapsed="false">
      <c r="B71" s="196"/>
      <c r="C71" s="202"/>
      <c r="D71" s="203" t="n">
        <f aca="false">IFERROR(AVERAGE(F71:BE71),0)</f>
        <v>0</v>
      </c>
      <c r="E71" s="203" t="n">
        <f aca="false">D71*4.33</f>
        <v>0</v>
      </c>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5"/>
      <c r="BF71" s="201"/>
    </row>
    <row r="72" customFormat="false" ht="14.5" hidden="false" customHeight="false" outlineLevel="0" collapsed="false">
      <c r="B72" s="196"/>
      <c r="C72" s="202"/>
      <c r="D72" s="203" t="n">
        <f aca="false">IFERROR(AVERAGE(F72:BE72),0)</f>
        <v>0</v>
      </c>
      <c r="E72" s="203" t="n">
        <f aca="false">D72*4.33</f>
        <v>0</v>
      </c>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5"/>
      <c r="BF72" s="201"/>
    </row>
    <row r="73" customFormat="false" ht="14.5" hidden="false" customHeight="false" outlineLevel="0" collapsed="false">
      <c r="B73" s="196"/>
      <c r="C73" s="202"/>
      <c r="D73" s="203" t="n">
        <f aca="false">IFERROR(AVERAGE(F73:BE73),0)</f>
        <v>0</v>
      </c>
      <c r="E73" s="203" t="n">
        <f aca="false">D73*4.33</f>
        <v>0</v>
      </c>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5"/>
      <c r="BF73" s="201"/>
    </row>
    <row r="74" customFormat="false" ht="14.5" hidden="false" customHeight="false" outlineLevel="0" collapsed="false">
      <c r="B74" s="196"/>
      <c r="C74" s="202"/>
      <c r="D74" s="203" t="n">
        <f aca="false">IFERROR(AVERAGE(F74:BE74),0)</f>
        <v>0</v>
      </c>
      <c r="E74" s="203" t="n">
        <f aca="false">D74*4.33</f>
        <v>0</v>
      </c>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5"/>
      <c r="BF74" s="201"/>
    </row>
    <row r="75" customFormat="false" ht="14.5" hidden="false" customHeight="false" outlineLevel="0" collapsed="false">
      <c r="B75" s="196"/>
      <c r="C75" s="202"/>
      <c r="D75" s="203" t="n">
        <f aca="false">IFERROR(AVERAGE(F75:BE75),0)</f>
        <v>0</v>
      </c>
      <c r="E75" s="203" t="n">
        <f aca="false">D75*4.33</f>
        <v>0</v>
      </c>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5"/>
      <c r="BF75" s="201"/>
    </row>
    <row r="76" customFormat="false" ht="14.5" hidden="false" customHeight="false" outlineLevel="0" collapsed="false">
      <c r="B76" s="196"/>
      <c r="C76" s="202"/>
      <c r="D76" s="203" t="n">
        <f aca="false">IFERROR(AVERAGE(F76:BE76),0)</f>
        <v>0</v>
      </c>
      <c r="E76" s="203" t="n">
        <f aca="false">D76*4.33</f>
        <v>0</v>
      </c>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5"/>
      <c r="BF76" s="201"/>
    </row>
    <row r="77" customFormat="false" ht="14.5" hidden="false" customHeight="false" outlineLevel="0" collapsed="false">
      <c r="B77" s="196"/>
      <c r="C77" s="202"/>
      <c r="D77" s="203" t="n">
        <f aca="false">IFERROR(AVERAGE(F77:BE77),0)</f>
        <v>0</v>
      </c>
      <c r="E77" s="203" t="n">
        <f aca="false">D77*4.33</f>
        <v>0</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5"/>
      <c r="BF77" s="201"/>
    </row>
    <row r="78" customFormat="false" ht="14.5" hidden="false" customHeight="false" outlineLevel="0" collapsed="false">
      <c r="B78" s="196"/>
      <c r="C78" s="202"/>
      <c r="D78" s="203" t="n">
        <f aca="false">IFERROR(AVERAGE(F78:BE78),0)</f>
        <v>0</v>
      </c>
      <c r="E78" s="203" t="n">
        <f aca="false">D78*4.33</f>
        <v>0</v>
      </c>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5"/>
      <c r="BF78" s="201"/>
    </row>
    <row r="79" customFormat="false" ht="14.5" hidden="false" customHeight="false" outlineLevel="0" collapsed="false">
      <c r="B79" s="196"/>
      <c r="C79" s="202"/>
      <c r="D79" s="203" t="n">
        <f aca="false">IFERROR(AVERAGE(F79:BE79),0)</f>
        <v>0</v>
      </c>
      <c r="E79" s="203" t="n">
        <f aca="false">D79*4.33</f>
        <v>0</v>
      </c>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5"/>
      <c r="BF79" s="201"/>
    </row>
    <row r="80" customFormat="false" ht="14.5" hidden="false" customHeight="false" outlineLevel="0" collapsed="false">
      <c r="B80" s="196"/>
      <c r="C80" s="202"/>
      <c r="D80" s="203" t="n">
        <f aca="false">IFERROR(AVERAGE(F80:BE80),0)</f>
        <v>0</v>
      </c>
      <c r="E80" s="203" t="n">
        <f aca="false">D80*4.33</f>
        <v>0</v>
      </c>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5"/>
      <c r="BF80" s="201"/>
    </row>
    <row r="81" customFormat="false" ht="14.5" hidden="false" customHeight="false" outlineLevel="0" collapsed="false">
      <c r="B81" s="196"/>
      <c r="C81" s="202"/>
      <c r="D81" s="203" t="n">
        <f aca="false">IFERROR(AVERAGE(F81:BE81),0)</f>
        <v>0</v>
      </c>
      <c r="E81" s="203" t="n">
        <f aca="false">D81*4.33</f>
        <v>0</v>
      </c>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5"/>
      <c r="BF81" s="201"/>
    </row>
    <row r="82" customFormat="false" ht="14.5" hidden="false" customHeight="false" outlineLevel="0" collapsed="false">
      <c r="B82" s="196"/>
      <c r="C82" s="202"/>
      <c r="D82" s="203" t="n">
        <f aca="false">IFERROR(AVERAGE(F82:BE82),0)</f>
        <v>0</v>
      </c>
      <c r="E82" s="203" t="n">
        <f aca="false">D82*4.33</f>
        <v>0</v>
      </c>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5"/>
      <c r="BF82" s="201"/>
    </row>
    <row r="83" customFormat="false" ht="14.5" hidden="false" customHeight="false" outlineLevel="0" collapsed="false">
      <c r="B83" s="196"/>
      <c r="C83" s="202"/>
      <c r="D83" s="203" t="n">
        <f aca="false">IFERROR(AVERAGE(F83:BE83),0)</f>
        <v>0</v>
      </c>
      <c r="E83" s="203" t="n">
        <f aca="false">D83*4.33</f>
        <v>0</v>
      </c>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5"/>
      <c r="BF83" s="201"/>
    </row>
    <row r="84" customFormat="false" ht="14.5" hidden="false" customHeight="false" outlineLevel="0" collapsed="false">
      <c r="B84" s="196"/>
      <c r="C84" s="202"/>
      <c r="D84" s="203" t="n">
        <f aca="false">IFERROR(AVERAGE(F84:BE84),0)</f>
        <v>0</v>
      </c>
      <c r="E84" s="203" t="n">
        <f aca="false">D84*4.33</f>
        <v>0</v>
      </c>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5"/>
      <c r="BF84" s="201"/>
    </row>
    <row r="85" customFormat="false" ht="14.5" hidden="false" customHeight="false" outlineLevel="0" collapsed="false">
      <c r="B85" s="196"/>
      <c r="C85" s="202"/>
      <c r="D85" s="203" t="n">
        <f aca="false">IFERROR(AVERAGE(F85:BE85),0)</f>
        <v>0</v>
      </c>
      <c r="E85" s="203" t="n">
        <f aca="false">D85*4.33</f>
        <v>0</v>
      </c>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5"/>
      <c r="BF85" s="201"/>
    </row>
    <row r="86" customFormat="false" ht="14.5" hidden="false" customHeight="false" outlineLevel="0" collapsed="false">
      <c r="B86" s="196"/>
      <c r="C86" s="202"/>
      <c r="D86" s="203" t="n">
        <f aca="false">IFERROR(AVERAGE(F86:BE86),0)</f>
        <v>0</v>
      </c>
      <c r="E86" s="203" t="n">
        <f aca="false">D86*4.33</f>
        <v>0</v>
      </c>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5"/>
      <c r="BF86" s="201"/>
    </row>
    <row r="87" customFormat="false" ht="14.5" hidden="false" customHeight="false" outlineLevel="0" collapsed="false">
      <c r="B87" s="196"/>
      <c r="C87" s="202"/>
      <c r="D87" s="203" t="n">
        <f aca="false">IFERROR(AVERAGE(F87:BE87),0)</f>
        <v>0</v>
      </c>
      <c r="E87" s="203" t="n">
        <f aca="false">D87*4.33</f>
        <v>0</v>
      </c>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5"/>
      <c r="BF87" s="201"/>
    </row>
    <row r="88" customFormat="false" ht="14.5" hidden="false" customHeight="false" outlineLevel="0" collapsed="false">
      <c r="B88" s="196"/>
      <c r="C88" s="202"/>
      <c r="D88" s="203" t="n">
        <f aca="false">IFERROR(AVERAGE(F88:BE88),0)</f>
        <v>0</v>
      </c>
      <c r="E88" s="203" t="n">
        <f aca="false">D88*4.33</f>
        <v>0</v>
      </c>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5"/>
      <c r="BF88" s="201"/>
    </row>
    <row r="89" customFormat="false" ht="14.5" hidden="false" customHeight="false" outlineLevel="0" collapsed="false">
      <c r="B89" s="196"/>
      <c r="C89" s="202"/>
      <c r="D89" s="203" t="n">
        <f aca="false">IFERROR(AVERAGE(F89:BE89),0)</f>
        <v>0</v>
      </c>
      <c r="E89" s="203" t="n">
        <f aca="false">D89*4.33</f>
        <v>0</v>
      </c>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5"/>
      <c r="BF89" s="201"/>
    </row>
    <row r="90" customFormat="false" ht="14.5" hidden="false" customHeight="false" outlineLevel="0" collapsed="false">
      <c r="B90" s="196"/>
      <c r="C90" s="202"/>
      <c r="D90" s="203" t="n">
        <f aca="false">IFERROR(AVERAGE(F90:BE90),0)</f>
        <v>0</v>
      </c>
      <c r="E90" s="203" t="n">
        <f aca="false">D90*4.33</f>
        <v>0</v>
      </c>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5"/>
      <c r="BF90" s="201"/>
    </row>
    <row r="91" customFormat="false" ht="14.5" hidden="false" customHeight="false" outlineLevel="0" collapsed="false">
      <c r="B91" s="196"/>
      <c r="C91" s="202"/>
      <c r="D91" s="203" t="n">
        <f aca="false">IFERROR(AVERAGE(F91:BE91),0)</f>
        <v>0</v>
      </c>
      <c r="E91" s="203" t="n">
        <f aca="false">D91*4.33</f>
        <v>0</v>
      </c>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5"/>
      <c r="BF91" s="201"/>
    </row>
    <row r="92" customFormat="false" ht="14.5" hidden="false" customHeight="false" outlineLevel="0" collapsed="false">
      <c r="B92" s="196"/>
      <c r="C92" s="202"/>
      <c r="D92" s="203" t="n">
        <f aca="false">IFERROR(AVERAGE(F92:BE92),0)</f>
        <v>0</v>
      </c>
      <c r="E92" s="203" t="n">
        <f aca="false">D92*4.33</f>
        <v>0</v>
      </c>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5"/>
      <c r="BF92" s="201"/>
    </row>
    <row r="93" customFormat="false" ht="14.5" hidden="false" customHeight="false" outlineLevel="0" collapsed="false">
      <c r="B93" s="196"/>
      <c r="C93" s="202"/>
      <c r="D93" s="203" t="n">
        <f aca="false">IFERROR(AVERAGE(F93:BE93),0)</f>
        <v>0</v>
      </c>
      <c r="E93" s="203" t="n">
        <f aca="false">D93*4.33</f>
        <v>0</v>
      </c>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5"/>
      <c r="BF93" s="201"/>
    </row>
    <row r="94" customFormat="false" ht="14.5" hidden="false" customHeight="false" outlineLevel="0" collapsed="false">
      <c r="B94" s="196"/>
      <c r="C94" s="202"/>
      <c r="D94" s="203" t="n">
        <f aca="false">IFERROR(AVERAGE(F94:BE94),0)</f>
        <v>0</v>
      </c>
      <c r="E94" s="203" t="n">
        <f aca="false">D94*4.33</f>
        <v>0</v>
      </c>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5"/>
      <c r="BF94" s="201"/>
    </row>
    <row r="95" customFormat="false" ht="14.5" hidden="false" customHeight="false" outlineLevel="0" collapsed="false">
      <c r="B95" s="196"/>
      <c r="C95" s="202"/>
      <c r="D95" s="203" t="n">
        <f aca="false">IFERROR(AVERAGE(F95:BE95),0)</f>
        <v>0</v>
      </c>
      <c r="E95" s="203" t="n">
        <f aca="false">D95*4.33</f>
        <v>0</v>
      </c>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5"/>
      <c r="BF95" s="201"/>
    </row>
    <row r="96" customFormat="false" ht="14.5" hidden="false" customHeight="false" outlineLevel="0" collapsed="false">
      <c r="B96" s="196"/>
      <c r="C96" s="202"/>
      <c r="D96" s="203" t="n">
        <f aca="false">IFERROR(AVERAGE(F96:BE96),0)</f>
        <v>0</v>
      </c>
      <c r="E96" s="203" t="n">
        <f aca="false">D96*4.33</f>
        <v>0</v>
      </c>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5"/>
      <c r="BF96" s="201"/>
    </row>
    <row r="97" customFormat="false" ht="14.5" hidden="false" customHeight="false" outlineLevel="0" collapsed="false">
      <c r="B97" s="196"/>
      <c r="C97" s="202"/>
      <c r="D97" s="203" t="n">
        <f aca="false">IFERROR(AVERAGE(F97:BE97),0)</f>
        <v>0</v>
      </c>
      <c r="E97" s="203" t="n">
        <f aca="false">D97*4.33</f>
        <v>0</v>
      </c>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5"/>
      <c r="BF97" s="201"/>
    </row>
    <row r="98" customFormat="false" ht="14.5" hidden="false" customHeight="false" outlineLevel="0" collapsed="false">
      <c r="B98" s="196"/>
      <c r="C98" s="202"/>
      <c r="D98" s="203" t="n">
        <f aca="false">IFERROR(AVERAGE(F98:BE98),0)</f>
        <v>0</v>
      </c>
      <c r="E98" s="203" t="n">
        <f aca="false">D98*4.33</f>
        <v>0</v>
      </c>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5"/>
      <c r="BF98" s="201"/>
    </row>
    <row r="99" customFormat="false" ht="14.5" hidden="false" customHeight="false" outlineLevel="0" collapsed="false">
      <c r="B99" s="196"/>
      <c r="C99" s="202"/>
      <c r="D99" s="203" t="n">
        <f aca="false">IFERROR(AVERAGE(F99:BE99),0)</f>
        <v>0</v>
      </c>
      <c r="E99" s="203" t="n">
        <f aca="false">D99*4.33</f>
        <v>0</v>
      </c>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5"/>
      <c r="BF99" s="201"/>
    </row>
    <row r="100" customFormat="false" ht="14.5" hidden="false" customHeight="false" outlineLevel="0" collapsed="false">
      <c r="B100" s="196"/>
      <c r="C100" s="202"/>
      <c r="D100" s="203" t="n">
        <f aca="false">IFERROR(AVERAGE(F100:BE100),0)</f>
        <v>0</v>
      </c>
      <c r="E100" s="203" t="n">
        <f aca="false">D100*4.33</f>
        <v>0</v>
      </c>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5"/>
      <c r="BF100" s="201"/>
    </row>
    <row r="101" customFormat="false" ht="14.5" hidden="false" customHeight="false" outlineLevel="0" collapsed="false">
      <c r="B101" s="196"/>
      <c r="C101" s="202"/>
      <c r="D101" s="203" t="n">
        <f aca="false">IFERROR(AVERAGE(F101:BE101),0)</f>
        <v>0</v>
      </c>
      <c r="E101" s="203" t="n">
        <f aca="false">D101*4.33</f>
        <v>0</v>
      </c>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5"/>
      <c r="BF101" s="201"/>
    </row>
    <row r="102" customFormat="false" ht="14.5" hidden="false" customHeight="false" outlineLevel="0" collapsed="false">
      <c r="B102" s="196"/>
      <c r="C102" s="202"/>
      <c r="D102" s="203" t="n">
        <f aca="false">IFERROR(AVERAGE(F102:BE102),0)</f>
        <v>0</v>
      </c>
      <c r="E102" s="203" t="n">
        <f aca="false">D102*4.33</f>
        <v>0</v>
      </c>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5"/>
      <c r="BF102" s="201"/>
    </row>
    <row r="103" customFormat="false" ht="14.5" hidden="false" customHeight="false" outlineLevel="0" collapsed="false">
      <c r="B103" s="196"/>
      <c r="C103" s="202"/>
      <c r="D103" s="203" t="n">
        <f aca="false">IFERROR(AVERAGE(F103:BE103),0)</f>
        <v>0</v>
      </c>
      <c r="E103" s="203" t="n">
        <f aca="false">D103*4.33</f>
        <v>0</v>
      </c>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5"/>
      <c r="BF103" s="201"/>
    </row>
    <row r="104" customFormat="false" ht="14.5" hidden="false" customHeight="false" outlineLevel="0" collapsed="false">
      <c r="B104" s="196"/>
      <c r="C104" s="202"/>
      <c r="D104" s="203" t="n">
        <f aca="false">IFERROR(AVERAGE(F104:BE104),0)</f>
        <v>0</v>
      </c>
      <c r="E104" s="203" t="n">
        <f aca="false">D104*4.33</f>
        <v>0</v>
      </c>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5"/>
      <c r="BF104" s="201"/>
    </row>
    <row r="105" customFormat="false" ht="14.5" hidden="false" customHeight="false" outlineLevel="0" collapsed="false">
      <c r="B105" s="196"/>
      <c r="C105" s="202"/>
      <c r="D105" s="203" t="n">
        <f aca="false">IFERROR(AVERAGE(F105:BE105),0)</f>
        <v>0</v>
      </c>
      <c r="E105" s="203" t="n">
        <f aca="false">D105*4.33</f>
        <v>0</v>
      </c>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5"/>
      <c r="BF105" s="201"/>
    </row>
    <row r="106" customFormat="false" ht="14.5" hidden="false" customHeight="false" outlineLevel="0" collapsed="false">
      <c r="B106" s="196"/>
      <c r="C106" s="202"/>
      <c r="D106" s="203" t="n">
        <f aca="false">IFERROR(AVERAGE(F106:BE106),0)</f>
        <v>0</v>
      </c>
      <c r="E106" s="203" t="n">
        <f aca="false">D106*4.33</f>
        <v>0</v>
      </c>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5"/>
      <c r="BF106" s="201"/>
    </row>
    <row r="107" customFormat="false" ht="14.5" hidden="false" customHeight="false" outlineLevel="0" collapsed="false">
      <c r="B107" s="196"/>
      <c r="C107" s="202"/>
      <c r="D107" s="203" t="n">
        <f aca="false">IFERROR(AVERAGE(F107:BE107),0)</f>
        <v>0</v>
      </c>
      <c r="E107" s="203" t="n">
        <f aca="false">D107*4.33</f>
        <v>0</v>
      </c>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5"/>
      <c r="BF107" s="201"/>
    </row>
    <row r="108" customFormat="false" ht="14.5" hidden="false" customHeight="false" outlineLevel="0" collapsed="false">
      <c r="B108" s="196"/>
      <c r="C108" s="202"/>
      <c r="D108" s="203" t="n">
        <f aca="false">IFERROR(AVERAGE(F108:BE108),0)</f>
        <v>0</v>
      </c>
      <c r="E108" s="203" t="n">
        <f aca="false">D108*4.33</f>
        <v>0</v>
      </c>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5"/>
      <c r="BF108" s="201"/>
    </row>
    <row r="109" customFormat="false" ht="14.5" hidden="false" customHeight="false" outlineLevel="0" collapsed="false">
      <c r="B109" s="196"/>
      <c r="C109" s="202"/>
      <c r="D109" s="203" t="n">
        <f aca="false">IFERROR(AVERAGE(F109:BE109),0)</f>
        <v>0</v>
      </c>
      <c r="E109" s="203" t="n">
        <f aca="false">D109*4.33</f>
        <v>0</v>
      </c>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5"/>
      <c r="BF109" s="201"/>
    </row>
    <row r="110" customFormat="false" ht="14.5" hidden="false" customHeight="false" outlineLevel="0" collapsed="false">
      <c r="B110" s="196"/>
      <c r="C110" s="202"/>
      <c r="D110" s="203" t="n">
        <f aca="false">IFERROR(AVERAGE(F110:BE110),0)</f>
        <v>0</v>
      </c>
      <c r="E110" s="203" t="n">
        <f aca="false">D110*4.33</f>
        <v>0</v>
      </c>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5"/>
      <c r="BF110" s="201"/>
    </row>
    <row r="111" customFormat="false" ht="15" hidden="false" customHeight="false" outlineLevel="0" collapsed="false">
      <c r="B111" s="196"/>
      <c r="C111" s="206"/>
      <c r="D111" s="207" t="n">
        <f aca="false">IFERROR(AVERAGE(F111:BE111),0)</f>
        <v>0</v>
      </c>
      <c r="E111" s="207" t="n">
        <f aca="false">D111*4.33</f>
        <v>0</v>
      </c>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9"/>
      <c r="BF111" s="201"/>
    </row>
    <row r="112" customFormat="false" ht="14.5" hidden="false" customHeight="false" outlineLevel="0" collapsed="false">
      <c r="B112" s="196"/>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01"/>
    </row>
    <row r="113" customFormat="false" ht="15" hidden="false" customHeight="false" outlineLevel="0" collapsed="false">
      <c r="B113" s="211"/>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3"/>
    </row>
    <row r="114" s="214" customFormat="true" ht="14.5" hidden="false" customHeight="false" outlineLevel="0" collapsed="false">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row>
    <row r="115" s="214" customFormat="true" ht="14.5" hidden="false" customHeight="false" outlineLevel="0" collapsed="false">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row>
    <row r="116" s="214" customFormat="true" ht="14.5" hidden="false" customHeight="false" outlineLevel="0" collapsed="false">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row>
    <row r="117" s="214" customFormat="true" ht="14.5" hidden="false" customHeight="false" outlineLevel="0" collapsed="false">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row>
    <row r="118" s="214" customFormat="true" ht="14.5" hidden="false" customHeight="false" outlineLevel="0" collapsed="false">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row>
    <row r="119" s="214" customFormat="true" ht="14.5" hidden="false" customHeight="false" outlineLevel="0" collapsed="false">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row>
    <row r="120" s="214" customFormat="true" ht="14.5" hidden="false" customHeight="false" outlineLevel="0" collapsed="false">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row>
    <row r="121" s="214" customFormat="true" ht="14.5" hidden="false" customHeight="false" outlineLevel="0" collapsed="false">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row>
  </sheetData>
  <sheetProtection sheet="true" password="85af" selectLockedCells="true"/>
  <mergeCells count="2">
    <mergeCell ref="C3:Q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15" activeCellId="0" sqref="F15"/>
    </sheetView>
  </sheetViews>
  <sheetFormatPr defaultColWidth="9.171875" defaultRowHeight="14.5" zeroHeight="false" outlineLevelRow="0" outlineLevelCol="0"/>
  <cols>
    <col collapsed="false" customWidth="true" hidden="false" outlineLevel="0" max="1" min="1" style="1" width="1.72"/>
    <col collapsed="false" customWidth="false" hidden="false" outlineLevel="0" max="2" min="2" style="1" width="9.17"/>
    <col collapsed="false" customWidth="true" hidden="false" outlineLevel="0" max="3" min="3" style="6" width="12.72"/>
    <col collapsed="false" customWidth="true" hidden="false" outlineLevel="0" max="5" min="4" style="6" width="13.72"/>
    <col collapsed="false" customWidth="true" hidden="false" outlineLevel="0" max="31" min="6" style="6" width="6.72"/>
    <col collapsed="false" customWidth="false" hidden="false" outlineLevel="0" max="257" min="32" style="1" width="9.17"/>
  </cols>
  <sheetData>
    <row r="1" s="153" customFormat="true" ht="10" hidden="false" customHeight="true" outlineLevel="0" collapsed="false">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row>
    <row r="2" s="153" customFormat="true" ht="10" hidden="false" customHeight="true" outlineLevel="0" collapsed="false">
      <c r="B2" s="155"/>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7"/>
    </row>
    <row r="3" s="164" customFormat="true" ht="31" hidden="false" customHeight="false" outlineLevel="0" collapsed="false">
      <c r="A3" s="158"/>
      <c r="B3" s="159"/>
      <c r="C3" s="160" t="s">
        <v>0</v>
      </c>
      <c r="D3" s="160"/>
      <c r="E3" s="160"/>
      <c r="F3" s="160"/>
      <c r="G3" s="160"/>
      <c r="H3" s="160"/>
      <c r="I3" s="160"/>
      <c r="J3" s="160"/>
      <c r="K3" s="160"/>
      <c r="L3" s="160"/>
      <c r="M3" s="160"/>
      <c r="N3" s="160"/>
      <c r="O3" s="160"/>
      <c r="P3" s="160"/>
      <c r="Q3" s="160"/>
      <c r="R3" s="161"/>
      <c r="S3" s="161"/>
      <c r="T3" s="162"/>
      <c r="U3" s="162"/>
      <c r="V3" s="162"/>
      <c r="W3" s="162"/>
      <c r="X3" s="162"/>
      <c r="Y3" s="162"/>
      <c r="Z3" s="162"/>
      <c r="AA3" s="162"/>
      <c r="AB3" s="162"/>
      <c r="AC3" s="162"/>
      <c r="AD3" s="162"/>
      <c r="AE3" s="162"/>
      <c r="AF3" s="163"/>
    </row>
    <row r="4" s="171" customFormat="true" ht="15" hidden="false" customHeight="true" outlineLevel="0" collapsed="false">
      <c r="A4" s="165"/>
      <c r="B4" s="166"/>
      <c r="C4" s="167"/>
      <c r="D4" s="168"/>
      <c r="E4" s="168"/>
      <c r="F4" s="168"/>
      <c r="G4" s="168"/>
      <c r="H4" s="168"/>
      <c r="I4" s="168"/>
      <c r="J4" s="168"/>
      <c r="K4" s="168"/>
      <c r="L4" s="168"/>
      <c r="M4" s="168"/>
      <c r="N4" s="168"/>
      <c r="O4" s="168"/>
      <c r="P4" s="168"/>
      <c r="Q4" s="168"/>
      <c r="R4" s="167"/>
      <c r="S4" s="167"/>
      <c r="T4" s="169"/>
      <c r="U4" s="169"/>
      <c r="V4" s="169"/>
      <c r="W4" s="169"/>
      <c r="X4" s="169"/>
      <c r="Y4" s="169"/>
      <c r="Z4" s="169"/>
      <c r="AA4" s="169"/>
      <c r="AB4" s="169"/>
      <c r="AC4" s="169"/>
      <c r="AD4" s="169"/>
      <c r="AE4" s="169"/>
      <c r="AF4" s="170"/>
    </row>
    <row r="5" s="171" customFormat="true" ht="15" hidden="false" customHeight="true" outlineLevel="0" collapsed="false">
      <c r="A5" s="165"/>
      <c r="B5" s="166"/>
      <c r="C5" s="167"/>
      <c r="D5" s="168"/>
      <c r="E5" s="168"/>
      <c r="F5" s="168"/>
      <c r="G5" s="168"/>
      <c r="H5" s="168"/>
      <c r="I5" s="168"/>
      <c r="J5" s="168"/>
      <c r="K5" s="168"/>
      <c r="L5" s="168"/>
      <c r="M5" s="168"/>
      <c r="N5" s="168"/>
      <c r="O5" s="168"/>
      <c r="P5" s="168"/>
      <c r="Q5" s="168"/>
      <c r="R5" s="167"/>
      <c r="S5" s="167"/>
      <c r="T5" s="169"/>
      <c r="U5" s="169"/>
      <c r="V5" s="169"/>
      <c r="W5" s="169"/>
      <c r="X5" s="169"/>
      <c r="Y5" s="169"/>
      <c r="Z5" s="169"/>
      <c r="AA5" s="169"/>
      <c r="AB5" s="169"/>
      <c r="AC5" s="169"/>
      <c r="AD5" s="169"/>
      <c r="AE5" s="169"/>
      <c r="AF5" s="170"/>
    </row>
    <row r="6" s="177" customFormat="true" ht="15" hidden="false" customHeight="true" outlineLevel="0" collapsed="false">
      <c r="A6" s="172"/>
      <c r="B6" s="173"/>
      <c r="C6" s="174" t="s">
        <v>28</v>
      </c>
      <c r="D6" s="174"/>
      <c r="E6" s="174"/>
      <c r="F6" s="174"/>
      <c r="G6" s="174"/>
      <c r="H6" s="174"/>
      <c r="I6" s="174"/>
      <c r="J6" s="174"/>
      <c r="K6" s="174"/>
      <c r="L6" s="174"/>
      <c r="M6" s="174"/>
      <c r="N6" s="174"/>
      <c r="O6" s="174"/>
      <c r="P6" s="174"/>
      <c r="Q6" s="174"/>
      <c r="R6" s="174"/>
      <c r="S6" s="174"/>
      <c r="T6" s="175"/>
      <c r="U6" s="175"/>
      <c r="V6" s="175"/>
      <c r="W6" s="175"/>
      <c r="X6" s="175"/>
      <c r="Y6" s="175"/>
      <c r="Z6" s="175"/>
      <c r="AA6" s="175"/>
      <c r="AB6" s="175"/>
      <c r="AC6" s="175"/>
      <c r="AD6" s="175"/>
      <c r="AE6" s="175"/>
      <c r="AF6" s="176"/>
    </row>
    <row r="7" s="171" customFormat="true" ht="15" hidden="false" customHeight="true" outlineLevel="0" collapsed="false">
      <c r="A7" s="165"/>
      <c r="B7" s="166"/>
      <c r="C7" s="167"/>
      <c r="D7" s="168"/>
      <c r="E7" s="168"/>
      <c r="F7" s="168"/>
      <c r="G7" s="168"/>
      <c r="H7" s="168"/>
      <c r="I7" s="168"/>
      <c r="J7" s="168"/>
      <c r="K7" s="168"/>
      <c r="L7" s="168"/>
      <c r="M7" s="168"/>
      <c r="N7" s="168"/>
      <c r="O7" s="168"/>
      <c r="P7" s="168"/>
      <c r="Q7" s="168"/>
      <c r="R7" s="167"/>
      <c r="S7" s="167"/>
      <c r="T7" s="169"/>
      <c r="U7" s="169"/>
      <c r="V7" s="169"/>
      <c r="W7" s="169"/>
      <c r="X7" s="169"/>
      <c r="Y7" s="169"/>
      <c r="Z7" s="169"/>
      <c r="AA7" s="169"/>
      <c r="AB7" s="169"/>
      <c r="AC7" s="169"/>
      <c r="AD7" s="169"/>
      <c r="AE7" s="169"/>
      <c r="AF7" s="170"/>
    </row>
    <row r="8" s="171" customFormat="true" ht="15" hidden="false" customHeight="true" outlineLevel="0" collapsed="false">
      <c r="A8" s="165"/>
      <c r="B8" s="166"/>
      <c r="C8" s="178"/>
      <c r="D8" s="178"/>
      <c r="E8" s="178"/>
      <c r="F8" s="168"/>
      <c r="G8" s="168"/>
      <c r="H8" s="168"/>
      <c r="I8" s="168"/>
      <c r="J8" s="168"/>
      <c r="K8" s="168"/>
      <c r="L8" s="168"/>
      <c r="M8" s="168"/>
      <c r="N8" s="168"/>
      <c r="O8" s="168"/>
      <c r="P8" s="168"/>
      <c r="Q8" s="168"/>
      <c r="R8" s="167"/>
      <c r="S8" s="167"/>
      <c r="T8" s="169"/>
      <c r="U8" s="169"/>
      <c r="V8" s="169"/>
      <c r="W8" s="169"/>
      <c r="X8" s="169"/>
      <c r="Y8" s="169"/>
      <c r="Z8" s="169"/>
      <c r="AA8" s="169"/>
      <c r="AB8" s="169"/>
      <c r="AC8" s="169"/>
      <c r="AD8" s="169"/>
      <c r="AE8" s="169"/>
      <c r="AF8" s="170"/>
    </row>
    <row r="9" s="171" customFormat="true" ht="15" hidden="false" customHeight="true" outlineLevel="0" collapsed="false">
      <c r="B9" s="179"/>
      <c r="C9" s="169"/>
      <c r="D9" s="169"/>
      <c r="E9" s="169"/>
      <c r="F9" s="169"/>
      <c r="G9" s="169"/>
      <c r="H9" s="169"/>
      <c r="I9" s="180"/>
      <c r="J9" s="169"/>
      <c r="K9" s="169"/>
      <c r="L9" s="169"/>
      <c r="M9" s="169"/>
      <c r="N9" s="169"/>
      <c r="O9" s="169"/>
      <c r="P9" s="169"/>
      <c r="Q9" s="169"/>
      <c r="R9" s="169"/>
      <c r="S9" s="169"/>
      <c r="T9" s="169"/>
      <c r="U9" s="169"/>
      <c r="V9" s="169"/>
      <c r="W9" s="169"/>
      <c r="X9" s="169"/>
      <c r="Y9" s="169"/>
      <c r="Z9" s="169"/>
      <c r="AA9" s="169"/>
      <c r="AB9" s="169"/>
      <c r="AC9" s="169"/>
      <c r="AD9" s="169"/>
      <c r="AE9" s="169"/>
      <c r="AF9" s="170"/>
    </row>
    <row r="10" s="181" customFormat="true" ht="15" hidden="false" customHeight="true" outlineLevel="0" collapsed="false">
      <c r="B10" s="182"/>
      <c r="C10" s="168" t="s">
        <v>42</v>
      </c>
      <c r="D10" s="168"/>
      <c r="E10" s="183" t="n">
        <f aca="false">COUNTIF(E13:E111,"&gt;130")</f>
        <v>2</v>
      </c>
      <c r="F10" s="184" t="s">
        <v>51</v>
      </c>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7"/>
    </row>
    <row r="11" s="153" customFormat="true" ht="10" hidden="false" customHeight="true" outlineLevel="0" collapsed="false">
      <c r="B11" s="188"/>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90"/>
    </row>
    <row r="12" s="45" customFormat="true" ht="15" hidden="false" customHeight="false" outlineLevel="0" collapsed="false">
      <c r="A12" s="110"/>
      <c r="B12" s="191"/>
      <c r="C12" s="192" t="s">
        <v>44</v>
      </c>
      <c r="D12" s="192" t="s">
        <v>52</v>
      </c>
      <c r="E12" s="192" t="s">
        <v>46</v>
      </c>
      <c r="F12" s="216" t="s">
        <v>53</v>
      </c>
      <c r="G12" s="216" t="s">
        <v>54</v>
      </c>
      <c r="H12" s="216" t="s">
        <v>55</v>
      </c>
      <c r="I12" s="216" t="s">
        <v>56</v>
      </c>
      <c r="J12" s="216" t="s">
        <v>57</v>
      </c>
      <c r="K12" s="216" t="s">
        <v>58</v>
      </c>
      <c r="L12" s="216" t="s">
        <v>59</v>
      </c>
      <c r="M12" s="216" t="s">
        <v>60</v>
      </c>
      <c r="N12" s="216" t="s">
        <v>61</v>
      </c>
      <c r="O12" s="216" t="s">
        <v>62</v>
      </c>
      <c r="P12" s="216" t="s">
        <v>63</v>
      </c>
      <c r="Q12" s="216" t="s">
        <v>64</v>
      </c>
      <c r="R12" s="217" t="s">
        <v>65</v>
      </c>
      <c r="S12" s="216" t="s">
        <v>66</v>
      </c>
      <c r="T12" s="218" t="s">
        <v>67</v>
      </c>
      <c r="U12" s="216" t="s">
        <v>68</v>
      </c>
      <c r="V12" s="216" t="s">
        <v>69</v>
      </c>
      <c r="W12" s="216" t="s">
        <v>70</v>
      </c>
      <c r="X12" s="216" t="s">
        <v>71</v>
      </c>
      <c r="Y12" s="216" t="s">
        <v>72</v>
      </c>
      <c r="Z12" s="216" t="s">
        <v>73</v>
      </c>
      <c r="AA12" s="216" t="s">
        <v>74</v>
      </c>
      <c r="AB12" s="216" t="s">
        <v>75</v>
      </c>
      <c r="AC12" s="216" t="s">
        <v>76</v>
      </c>
      <c r="AD12" s="216" t="s">
        <v>77</v>
      </c>
      <c r="AE12" s="216" t="s">
        <v>78</v>
      </c>
      <c r="AF12" s="54"/>
    </row>
    <row r="13" customFormat="false" ht="14.5" hidden="false" customHeight="false" outlineLevel="0" collapsed="false">
      <c r="B13" s="196"/>
      <c r="C13" s="197" t="s">
        <v>47</v>
      </c>
      <c r="D13" s="198" t="n">
        <f aca="false">IFERROR(AVERAGE(F13:AE13),0)</f>
        <v>70</v>
      </c>
      <c r="E13" s="198" t="n">
        <f aca="false">D13*2.175</f>
        <v>152.25</v>
      </c>
      <c r="F13" s="199" t="n">
        <v>70</v>
      </c>
      <c r="G13" s="199" t="n">
        <v>70</v>
      </c>
      <c r="H13" s="199" t="n">
        <v>70</v>
      </c>
      <c r="I13" s="199" t="n">
        <v>70</v>
      </c>
      <c r="J13" s="199" t="n">
        <v>70</v>
      </c>
      <c r="K13" s="199" t="n">
        <v>70</v>
      </c>
      <c r="L13" s="199" t="n">
        <v>70</v>
      </c>
      <c r="M13" s="199" t="n">
        <v>70</v>
      </c>
      <c r="N13" s="199" t="n">
        <v>70</v>
      </c>
      <c r="O13" s="199" t="n">
        <v>70</v>
      </c>
      <c r="P13" s="199" t="n">
        <v>70</v>
      </c>
      <c r="Q13" s="199" t="n">
        <v>70</v>
      </c>
      <c r="R13" s="199" t="n">
        <v>70</v>
      </c>
      <c r="S13" s="199" t="n">
        <v>70</v>
      </c>
      <c r="T13" s="199" t="n">
        <v>70</v>
      </c>
      <c r="U13" s="199" t="n">
        <v>70</v>
      </c>
      <c r="V13" s="199" t="n">
        <v>70</v>
      </c>
      <c r="W13" s="199" t="n">
        <v>70</v>
      </c>
      <c r="X13" s="199" t="n">
        <v>70</v>
      </c>
      <c r="Y13" s="199" t="n">
        <v>70</v>
      </c>
      <c r="Z13" s="199" t="n">
        <v>70</v>
      </c>
      <c r="AA13" s="199" t="n">
        <v>70</v>
      </c>
      <c r="AB13" s="199" t="n">
        <v>70</v>
      </c>
      <c r="AC13" s="199" t="n">
        <v>70</v>
      </c>
      <c r="AD13" s="199"/>
      <c r="AE13" s="200"/>
      <c r="AF13" s="201"/>
    </row>
    <row r="14" customFormat="false" ht="14.5" hidden="false" customHeight="false" outlineLevel="0" collapsed="false">
      <c r="B14" s="196"/>
      <c r="C14" s="202" t="s">
        <v>48</v>
      </c>
      <c r="D14" s="203" t="n">
        <f aca="false">IFERROR(AVERAGE(F14:AE14),0)</f>
        <v>59.2307692307692</v>
      </c>
      <c r="E14" s="203" t="n">
        <f aca="false">D14*2.175</f>
        <v>128.826923076923</v>
      </c>
      <c r="F14" s="204" t="n">
        <v>65</v>
      </c>
      <c r="G14" s="204" t="n">
        <v>59</v>
      </c>
      <c r="H14" s="204" t="n">
        <v>59</v>
      </c>
      <c r="I14" s="204" t="n">
        <v>59</v>
      </c>
      <c r="J14" s="204" t="n">
        <v>59</v>
      </c>
      <c r="K14" s="204" t="n">
        <v>59</v>
      </c>
      <c r="L14" s="204" t="n">
        <v>59</v>
      </c>
      <c r="M14" s="204" t="n">
        <v>59</v>
      </c>
      <c r="N14" s="204" t="n">
        <v>59</v>
      </c>
      <c r="O14" s="204" t="n">
        <v>59</v>
      </c>
      <c r="P14" s="204" t="n">
        <v>59</v>
      </c>
      <c r="Q14" s="204" t="n">
        <v>59</v>
      </c>
      <c r="R14" s="204" t="n">
        <v>59</v>
      </c>
      <c r="S14" s="204" t="n">
        <v>59</v>
      </c>
      <c r="T14" s="204" t="n">
        <v>59</v>
      </c>
      <c r="U14" s="204" t="n">
        <v>59</v>
      </c>
      <c r="V14" s="204" t="n">
        <v>59</v>
      </c>
      <c r="W14" s="204" t="n">
        <v>59</v>
      </c>
      <c r="X14" s="204" t="n">
        <v>59</v>
      </c>
      <c r="Y14" s="204" t="n">
        <v>59</v>
      </c>
      <c r="Z14" s="204" t="n">
        <v>59</v>
      </c>
      <c r="AA14" s="204" t="n">
        <v>59</v>
      </c>
      <c r="AB14" s="204" t="n">
        <v>59</v>
      </c>
      <c r="AC14" s="204" t="n">
        <v>59</v>
      </c>
      <c r="AD14" s="204" t="n">
        <v>59</v>
      </c>
      <c r="AE14" s="205" t="n">
        <v>59</v>
      </c>
      <c r="AF14" s="201"/>
    </row>
    <row r="15" customFormat="false" ht="14.5" hidden="false" customHeight="false" outlineLevel="0" collapsed="false">
      <c r="B15" s="196"/>
      <c r="C15" s="202" t="s">
        <v>49</v>
      </c>
      <c r="D15" s="203" t="n">
        <f aca="false">IFERROR(AVERAGE(F15:AE15),0)</f>
        <v>50</v>
      </c>
      <c r="E15" s="203" t="n">
        <f aca="false">D15*2.175</f>
        <v>108.75</v>
      </c>
      <c r="F15" s="204" t="n">
        <v>50</v>
      </c>
      <c r="G15" s="204" t="n">
        <v>50</v>
      </c>
      <c r="H15" s="204" t="n">
        <v>50</v>
      </c>
      <c r="I15" s="204" t="n">
        <v>50</v>
      </c>
      <c r="J15" s="204" t="n">
        <v>50</v>
      </c>
      <c r="K15" s="204" t="n">
        <v>50</v>
      </c>
      <c r="L15" s="204" t="n">
        <v>50</v>
      </c>
      <c r="M15" s="204" t="n">
        <v>50</v>
      </c>
      <c r="N15" s="204" t="n">
        <v>50</v>
      </c>
      <c r="O15" s="204" t="n">
        <v>50</v>
      </c>
      <c r="P15" s="204" t="n">
        <v>50</v>
      </c>
      <c r="Q15" s="204" t="n">
        <v>50</v>
      </c>
      <c r="R15" s="204" t="n">
        <v>50</v>
      </c>
      <c r="S15" s="204" t="n">
        <v>50</v>
      </c>
      <c r="T15" s="204"/>
      <c r="U15" s="204"/>
      <c r="V15" s="204"/>
      <c r="W15" s="204"/>
      <c r="X15" s="204"/>
      <c r="Y15" s="204"/>
      <c r="Z15" s="204"/>
      <c r="AA15" s="204"/>
      <c r="AB15" s="204"/>
      <c r="AC15" s="204"/>
      <c r="AD15" s="204"/>
      <c r="AE15" s="205"/>
      <c r="AF15" s="201"/>
    </row>
    <row r="16" customFormat="false" ht="14.5" hidden="false" customHeight="false" outlineLevel="0" collapsed="false">
      <c r="B16" s="196"/>
      <c r="C16" s="202" t="s">
        <v>50</v>
      </c>
      <c r="D16" s="203" t="n">
        <f aca="false">IFERROR(AVERAGE(F16:AE16),0)</f>
        <v>80.2380952380952</v>
      </c>
      <c r="E16" s="203" t="n">
        <f aca="false">D16*2.175</f>
        <v>174.517857142857</v>
      </c>
      <c r="F16" s="204"/>
      <c r="G16" s="204"/>
      <c r="H16" s="204"/>
      <c r="I16" s="204" t="n">
        <v>72</v>
      </c>
      <c r="J16" s="204" t="n">
        <v>80.65</v>
      </c>
      <c r="K16" s="204" t="n">
        <v>80.65</v>
      </c>
      <c r="L16" s="204" t="n">
        <v>80.65</v>
      </c>
      <c r="M16" s="204" t="n">
        <v>80.65</v>
      </c>
      <c r="N16" s="204" t="n">
        <v>80.65</v>
      </c>
      <c r="O16" s="204" t="n">
        <v>80.65</v>
      </c>
      <c r="P16" s="204" t="n">
        <v>80.65</v>
      </c>
      <c r="Q16" s="204" t="n">
        <v>80.65</v>
      </c>
      <c r="R16" s="204" t="n">
        <v>80.65</v>
      </c>
      <c r="S16" s="204" t="n">
        <v>80.65</v>
      </c>
      <c r="T16" s="204" t="n">
        <v>80.65</v>
      </c>
      <c r="U16" s="204" t="n">
        <v>80.65</v>
      </c>
      <c r="V16" s="204" t="n">
        <v>80.65</v>
      </c>
      <c r="W16" s="204" t="n">
        <v>80.65</v>
      </c>
      <c r="X16" s="204" t="n">
        <v>80.65</v>
      </c>
      <c r="Y16" s="204" t="n">
        <v>80.65</v>
      </c>
      <c r="Z16" s="204" t="n">
        <v>80.65</v>
      </c>
      <c r="AA16" s="204" t="n">
        <v>80.65</v>
      </c>
      <c r="AB16" s="204" t="n">
        <v>80.65</v>
      </c>
      <c r="AC16" s="204" t="n">
        <v>80.65</v>
      </c>
      <c r="AD16" s="204"/>
      <c r="AE16" s="205"/>
      <c r="AF16" s="201"/>
    </row>
    <row r="17" customFormat="false" ht="14.5" hidden="false" customHeight="false" outlineLevel="0" collapsed="false">
      <c r="B17" s="196"/>
      <c r="C17" s="202"/>
      <c r="D17" s="203" t="n">
        <f aca="false">IFERROR(AVERAGE(F17:AE17),0)</f>
        <v>0</v>
      </c>
      <c r="E17" s="203" t="n">
        <f aca="false">D17*2.175</f>
        <v>0</v>
      </c>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5"/>
      <c r="AF17" s="201"/>
    </row>
    <row r="18" customFormat="false" ht="14.5" hidden="false" customHeight="false" outlineLevel="0" collapsed="false">
      <c r="B18" s="196"/>
      <c r="C18" s="202"/>
      <c r="D18" s="203" t="n">
        <f aca="false">IFERROR(AVERAGE(F18:AE18),0)</f>
        <v>0</v>
      </c>
      <c r="E18" s="203" t="n">
        <f aca="false">D18*2.175</f>
        <v>0</v>
      </c>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5"/>
      <c r="AF18" s="201"/>
    </row>
    <row r="19" customFormat="false" ht="14.5" hidden="false" customHeight="false" outlineLevel="0" collapsed="false">
      <c r="B19" s="196"/>
      <c r="C19" s="202"/>
      <c r="D19" s="203" t="n">
        <f aca="false">IFERROR(AVERAGE(F19:AE19),0)</f>
        <v>0</v>
      </c>
      <c r="E19" s="203" t="n">
        <f aca="false">D19*2.175</f>
        <v>0</v>
      </c>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5"/>
      <c r="AF19" s="201"/>
    </row>
    <row r="20" customFormat="false" ht="14.5" hidden="false" customHeight="false" outlineLevel="0" collapsed="false">
      <c r="B20" s="196"/>
      <c r="C20" s="202"/>
      <c r="D20" s="203" t="n">
        <f aca="false">IFERROR(AVERAGE(F20:AE20),0)</f>
        <v>0</v>
      </c>
      <c r="E20" s="203" t="n">
        <f aca="false">D20*2.175</f>
        <v>0</v>
      </c>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5"/>
      <c r="AF20" s="201"/>
    </row>
    <row r="21" customFormat="false" ht="14.5" hidden="false" customHeight="false" outlineLevel="0" collapsed="false">
      <c r="B21" s="196"/>
      <c r="C21" s="202"/>
      <c r="D21" s="203" t="n">
        <f aca="false">IFERROR(AVERAGE(F21:AE21),0)</f>
        <v>0</v>
      </c>
      <c r="E21" s="203" t="n">
        <f aca="false">D21*2.175</f>
        <v>0</v>
      </c>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5"/>
      <c r="AF21" s="201"/>
    </row>
    <row r="22" customFormat="false" ht="14.5" hidden="false" customHeight="false" outlineLevel="0" collapsed="false">
      <c r="B22" s="196"/>
      <c r="C22" s="202"/>
      <c r="D22" s="203" t="n">
        <f aca="false">IFERROR(AVERAGE(F22:AE22),0)</f>
        <v>0</v>
      </c>
      <c r="E22" s="203" t="n">
        <f aca="false">D22*2.175</f>
        <v>0</v>
      </c>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5"/>
      <c r="AF22" s="201"/>
    </row>
    <row r="23" customFormat="false" ht="14.5" hidden="false" customHeight="false" outlineLevel="0" collapsed="false">
      <c r="B23" s="196"/>
      <c r="C23" s="202"/>
      <c r="D23" s="203" t="n">
        <f aca="false">IFERROR(AVERAGE(F23:AE23),0)</f>
        <v>0</v>
      </c>
      <c r="E23" s="203" t="n">
        <f aca="false">D23*2.175</f>
        <v>0</v>
      </c>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5"/>
      <c r="AF23" s="201"/>
    </row>
    <row r="24" customFormat="false" ht="14.5" hidden="false" customHeight="false" outlineLevel="0" collapsed="false">
      <c r="B24" s="196"/>
      <c r="C24" s="202"/>
      <c r="D24" s="203" t="n">
        <f aca="false">IFERROR(AVERAGE(F24:AE24),0)</f>
        <v>0</v>
      </c>
      <c r="E24" s="203" t="n">
        <f aca="false">D24*2.175</f>
        <v>0</v>
      </c>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5"/>
      <c r="AF24" s="201"/>
    </row>
    <row r="25" customFormat="false" ht="14.5" hidden="false" customHeight="false" outlineLevel="0" collapsed="false">
      <c r="B25" s="196"/>
      <c r="C25" s="202"/>
      <c r="D25" s="203" t="n">
        <f aca="false">IFERROR(AVERAGE(F25:AE25),0)</f>
        <v>0</v>
      </c>
      <c r="E25" s="203" t="n">
        <f aca="false">D25*2.175</f>
        <v>0</v>
      </c>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5"/>
      <c r="AF25" s="201"/>
    </row>
    <row r="26" customFormat="false" ht="14.5" hidden="false" customHeight="false" outlineLevel="0" collapsed="false">
      <c r="B26" s="196"/>
      <c r="C26" s="202"/>
      <c r="D26" s="203" t="n">
        <f aca="false">IFERROR(AVERAGE(F26:AE26),0)</f>
        <v>0</v>
      </c>
      <c r="E26" s="203" t="n">
        <f aca="false">D26*2.175</f>
        <v>0</v>
      </c>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5"/>
      <c r="AF26" s="201"/>
    </row>
    <row r="27" customFormat="false" ht="14.5" hidden="false" customHeight="false" outlineLevel="0" collapsed="false">
      <c r="B27" s="196"/>
      <c r="C27" s="202"/>
      <c r="D27" s="203" t="n">
        <f aca="false">IFERROR(AVERAGE(F27:AE27),0)</f>
        <v>0</v>
      </c>
      <c r="E27" s="203" t="n">
        <f aca="false">D27*2.175</f>
        <v>0</v>
      </c>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5"/>
      <c r="AF27" s="201"/>
    </row>
    <row r="28" customFormat="false" ht="14.5" hidden="false" customHeight="false" outlineLevel="0" collapsed="false">
      <c r="B28" s="196"/>
      <c r="C28" s="202"/>
      <c r="D28" s="203" t="n">
        <f aca="false">IFERROR(AVERAGE(F28:AE28),0)</f>
        <v>0</v>
      </c>
      <c r="E28" s="203" t="n">
        <f aca="false">D28*2.175</f>
        <v>0</v>
      </c>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5"/>
      <c r="AF28" s="201"/>
    </row>
    <row r="29" customFormat="false" ht="14.5" hidden="false" customHeight="false" outlineLevel="0" collapsed="false">
      <c r="B29" s="196"/>
      <c r="C29" s="202"/>
      <c r="D29" s="203" t="n">
        <f aca="false">IFERROR(AVERAGE(F29:AE29),0)</f>
        <v>0</v>
      </c>
      <c r="E29" s="203" t="n">
        <f aca="false">D29*2.175</f>
        <v>0</v>
      </c>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5"/>
      <c r="AF29" s="201"/>
    </row>
    <row r="30" customFormat="false" ht="14.5" hidden="false" customHeight="false" outlineLevel="0" collapsed="false">
      <c r="B30" s="196"/>
      <c r="C30" s="202"/>
      <c r="D30" s="203" t="n">
        <f aca="false">IFERROR(AVERAGE(F30:AE30),0)</f>
        <v>0</v>
      </c>
      <c r="E30" s="203" t="n">
        <f aca="false">D30*2.175</f>
        <v>0</v>
      </c>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5"/>
      <c r="AF30" s="201"/>
    </row>
    <row r="31" customFormat="false" ht="14.5" hidden="false" customHeight="false" outlineLevel="0" collapsed="false">
      <c r="B31" s="196"/>
      <c r="C31" s="202"/>
      <c r="D31" s="203" t="n">
        <f aca="false">IFERROR(AVERAGE(F31:AE31),0)</f>
        <v>0</v>
      </c>
      <c r="E31" s="203" t="n">
        <f aca="false">D31*2.175</f>
        <v>0</v>
      </c>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5"/>
      <c r="AF31" s="201"/>
    </row>
    <row r="32" customFormat="false" ht="14.5" hidden="false" customHeight="false" outlineLevel="0" collapsed="false">
      <c r="B32" s="196"/>
      <c r="C32" s="202"/>
      <c r="D32" s="203" t="n">
        <f aca="false">IFERROR(AVERAGE(F32:AE32),0)</f>
        <v>0</v>
      </c>
      <c r="E32" s="203" t="n">
        <f aca="false">D32*2.175</f>
        <v>0</v>
      </c>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5"/>
      <c r="AF32" s="201"/>
    </row>
    <row r="33" customFormat="false" ht="14.5" hidden="false" customHeight="false" outlineLevel="0" collapsed="false">
      <c r="B33" s="196"/>
      <c r="C33" s="202"/>
      <c r="D33" s="203" t="n">
        <f aca="false">IFERROR(AVERAGE(F33:AE33),0)</f>
        <v>0</v>
      </c>
      <c r="E33" s="203" t="n">
        <f aca="false">D33*2.175</f>
        <v>0</v>
      </c>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5"/>
      <c r="AF33" s="201"/>
    </row>
    <row r="34" customFormat="false" ht="14.5" hidden="false" customHeight="false" outlineLevel="0" collapsed="false">
      <c r="B34" s="196"/>
      <c r="C34" s="202"/>
      <c r="D34" s="203" t="n">
        <f aca="false">IFERROR(AVERAGE(F34:AE34),0)</f>
        <v>0</v>
      </c>
      <c r="E34" s="203" t="n">
        <f aca="false">D34*2.175</f>
        <v>0</v>
      </c>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5"/>
      <c r="AF34" s="201"/>
    </row>
    <row r="35" customFormat="false" ht="14.5" hidden="false" customHeight="false" outlineLevel="0" collapsed="false">
      <c r="B35" s="196"/>
      <c r="C35" s="202"/>
      <c r="D35" s="203" t="n">
        <f aca="false">IFERROR(AVERAGE(F35:AE35),0)</f>
        <v>0</v>
      </c>
      <c r="E35" s="203" t="n">
        <f aca="false">D35*2.175</f>
        <v>0</v>
      </c>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5"/>
      <c r="AF35" s="201"/>
    </row>
    <row r="36" customFormat="false" ht="14.5" hidden="false" customHeight="false" outlineLevel="0" collapsed="false">
      <c r="B36" s="196"/>
      <c r="C36" s="202"/>
      <c r="D36" s="203" t="n">
        <f aca="false">IFERROR(AVERAGE(F36:AE36),0)</f>
        <v>0</v>
      </c>
      <c r="E36" s="203" t="n">
        <f aca="false">D36*2.175</f>
        <v>0</v>
      </c>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5"/>
      <c r="AF36" s="201"/>
    </row>
    <row r="37" customFormat="false" ht="14.5" hidden="false" customHeight="false" outlineLevel="0" collapsed="false">
      <c r="B37" s="196"/>
      <c r="C37" s="202"/>
      <c r="D37" s="203" t="n">
        <f aca="false">IFERROR(AVERAGE(F37:AE37),0)</f>
        <v>0</v>
      </c>
      <c r="E37" s="203" t="n">
        <f aca="false">D37*2.175</f>
        <v>0</v>
      </c>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5"/>
      <c r="AF37" s="201"/>
    </row>
    <row r="38" customFormat="false" ht="14.5" hidden="false" customHeight="false" outlineLevel="0" collapsed="false">
      <c r="B38" s="196"/>
      <c r="C38" s="202"/>
      <c r="D38" s="203" t="n">
        <f aca="false">IFERROR(AVERAGE(F38:AE38),0)</f>
        <v>0</v>
      </c>
      <c r="E38" s="203" t="n">
        <f aca="false">D38*2.175</f>
        <v>0</v>
      </c>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5"/>
      <c r="AF38" s="201"/>
    </row>
    <row r="39" customFormat="false" ht="14.5" hidden="false" customHeight="false" outlineLevel="0" collapsed="false">
      <c r="B39" s="196"/>
      <c r="C39" s="202"/>
      <c r="D39" s="203" t="n">
        <f aca="false">IFERROR(AVERAGE(F39:AE39),0)</f>
        <v>0</v>
      </c>
      <c r="E39" s="203" t="n">
        <f aca="false">D39*2.175</f>
        <v>0</v>
      </c>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5"/>
      <c r="AF39" s="201"/>
    </row>
    <row r="40" customFormat="false" ht="14.5" hidden="false" customHeight="false" outlineLevel="0" collapsed="false">
      <c r="B40" s="196"/>
      <c r="C40" s="202"/>
      <c r="D40" s="203" t="n">
        <f aca="false">IFERROR(AVERAGE(F40:AE40),0)</f>
        <v>0</v>
      </c>
      <c r="E40" s="203" t="n">
        <f aca="false">D40*2.175</f>
        <v>0</v>
      </c>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5"/>
      <c r="AF40" s="201"/>
    </row>
    <row r="41" customFormat="false" ht="14.5" hidden="false" customHeight="false" outlineLevel="0" collapsed="false">
      <c r="B41" s="196"/>
      <c r="C41" s="202"/>
      <c r="D41" s="203" t="n">
        <f aca="false">IFERROR(AVERAGE(F41:AE41),0)</f>
        <v>0</v>
      </c>
      <c r="E41" s="203" t="n">
        <f aca="false">D41*2.175</f>
        <v>0</v>
      </c>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5"/>
      <c r="AF41" s="201"/>
    </row>
    <row r="42" customFormat="false" ht="14.5" hidden="false" customHeight="false" outlineLevel="0" collapsed="false">
      <c r="B42" s="196"/>
      <c r="C42" s="202"/>
      <c r="D42" s="203" t="n">
        <f aca="false">IFERROR(AVERAGE(F42:AE42),0)</f>
        <v>0</v>
      </c>
      <c r="E42" s="203" t="n">
        <f aca="false">D42*2.175</f>
        <v>0</v>
      </c>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5"/>
      <c r="AF42" s="201"/>
    </row>
    <row r="43" customFormat="false" ht="14.5" hidden="false" customHeight="false" outlineLevel="0" collapsed="false">
      <c r="B43" s="196"/>
      <c r="C43" s="202"/>
      <c r="D43" s="203" t="n">
        <f aca="false">IFERROR(AVERAGE(F43:AE43),0)</f>
        <v>0</v>
      </c>
      <c r="E43" s="203" t="n">
        <f aca="false">D43*2.175</f>
        <v>0</v>
      </c>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5"/>
      <c r="AF43" s="201"/>
    </row>
    <row r="44" customFormat="false" ht="14.5" hidden="false" customHeight="false" outlineLevel="0" collapsed="false">
      <c r="B44" s="196"/>
      <c r="C44" s="202"/>
      <c r="D44" s="203" t="n">
        <f aca="false">IFERROR(AVERAGE(F44:AE44),0)</f>
        <v>0</v>
      </c>
      <c r="E44" s="203" t="n">
        <f aca="false">D44*2.175</f>
        <v>0</v>
      </c>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5"/>
      <c r="AF44" s="201"/>
    </row>
    <row r="45" customFormat="false" ht="14.5" hidden="false" customHeight="false" outlineLevel="0" collapsed="false">
      <c r="B45" s="196"/>
      <c r="C45" s="202"/>
      <c r="D45" s="203" t="n">
        <f aca="false">IFERROR(AVERAGE(F45:AE45),0)</f>
        <v>0</v>
      </c>
      <c r="E45" s="203" t="n">
        <f aca="false">D45*2.175</f>
        <v>0</v>
      </c>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5"/>
      <c r="AF45" s="201"/>
    </row>
    <row r="46" customFormat="false" ht="14.5" hidden="false" customHeight="false" outlineLevel="0" collapsed="false">
      <c r="B46" s="196"/>
      <c r="C46" s="202"/>
      <c r="D46" s="203" t="n">
        <f aca="false">IFERROR(AVERAGE(F46:AE46),0)</f>
        <v>0</v>
      </c>
      <c r="E46" s="203" t="n">
        <f aca="false">D46*2.175</f>
        <v>0</v>
      </c>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5"/>
      <c r="AF46" s="201"/>
    </row>
    <row r="47" customFormat="false" ht="14.5" hidden="false" customHeight="false" outlineLevel="0" collapsed="false">
      <c r="B47" s="196"/>
      <c r="C47" s="202"/>
      <c r="D47" s="203" t="n">
        <f aca="false">IFERROR(AVERAGE(F47:AE47),0)</f>
        <v>0</v>
      </c>
      <c r="E47" s="203" t="n">
        <f aca="false">D47*2.175</f>
        <v>0</v>
      </c>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5"/>
      <c r="AF47" s="201"/>
    </row>
    <row r="48" customFormat="false" ht="14.5" hidden="false" customHeight="false" outlineLevel="0" collapsed="false">
      <c r="B48" s="196"/>
      <c r="C48" s="202"/>
      <c r="D48" s="203" t="n">
        <f aca="false">IFERROR(AVERAGE(F48:AE48),0)</f>
        <v>0</v>
      </c>
      <c r="E48" s="203" t="n">
        <f aca="false">D48*2.175</f>
        <v>0</v>
      </c>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5"/>
      <c r="AF48" s="201"/>
    </row>
    <row r="49" customFormat="false" ht="14.5" hidden="false" customHeight="false" outlineLevel="0" collapsed="false">
      <c r="B49" s="196"/>
      <c r="C49" s="202"/>
      <c r="D49" s="203" t="n">
        <f aca="false">IFERROR(AVERAGE(F49:AE49),0)</f>
        <v>0</v>
      </c>
      <c r="E49" s="203" t="n">
        <f aca="false">D49*2.175</f>
        <v>0</v>
      </c>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5"/>
      <c r="AF49" s="201"/>
    </row>
    <row r="50" customFormat="false" ht="14.5" hidden="false" customHeight="false" outlineLevel="0" collapsed="false">
      <c r="B50" s="196"/>
      <c r="C50" s="202"/>
      <c r="D50" s="203" t="n">
        <f aca="false">IFERROR(AVERAGE(F50:AE50),0)</f>
        <v>0</v>
      </c>
      <c r="E50" s="203" t="n">
        <f aca="false">D50*2.175</f>
        <v>0</v>
      </c>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5"/>
      <c r="AF50" s="201"/>
    </row>
    <row r="51" customFormat="false" ht="14.5" hidden="false" customHeight="false" outlineLevel="0" collapsed="false">
      <c r="B51" s="196"/>
      <c r="C51" s="202"/>
      <c r="D51" s="203" t="n">
        <f aca="false">IFERROR(AVERAGE(F51:AE51),0)</f>
        <v>0</v>
      </c>
      <c r="E51" s="203" t="n">
        <f aca="false">D51*2.175</f>
        <v>0</v>
      </c>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5"/>
      <c r="AF51" s="201"/>
    </row>
    <row r="52" customFormat="false" ht="14.5" hidden="false" customHeight="false" outlineLevel="0" collapsed="false">
      <c r="B52" s="196"/>
      <c r="C52" s="202"/>
      <c r="D52" s="203" t="n">
        <f aca="false">IFERROR(AVERAGE(F52:AE52),0)</f>
        <v>0</v>
      </c>
      <c r="E52" s="203" t="n">
        <f aca="false">D52*2.175</f>
        <v>0</v>
      </c>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5"/>
      <c r="AF52" s="201"/>
    </row>
    <row r="53" customFormat="false" ht="14.5" hidden="false" customHeight="false" outlineLevel="0" collapsed="false">
      <c r="B53" s="196"/>
      <c r="C53" s="202"/>
      <c r="D53" s="203" t="n">
        <f aca="false">IFERROR(AVERAGE(F53:AE53),0)</f>
        <v>0</v>
      </c>
      <c r="E53" s="203" t="n">
        <f aca="false">D53*2.175</f>
        <v>0</v>
      </c>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5"/>
      <c r="AF53" s="201"/>
    </row>
    <row r="54" customFormat="false" ht="14.5" hidden="false" customHeight="false" outlineLevel="0" collapsed="false">
      <c r="B54" s="196"/>
      <c r="C54" s="202"/>
      <c r="D54" s="203" t="n">
        <f aca="false">IFERROR(AVERAGE(F54:AE54),0)</f>
        <v>0</v>
      </c>
      <c r="E54" s="203" t="n">
        <f aca="false">D54*2.175</f>
        <v>0</v>
      </c>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5"/>
      <c r="AF54" s="201"/>
    </row>
    <row r="55" customFormat="false" ht="14.5" hidden="false" customHeight="false" outlineLevel="0" collapsed="false">
      <c r="B55" s="196"/>
      <c r="C55" s="202"/>
      <c r="D55" s="203" t="n">
        <f aca="false">IFERROR(AVERAGE(F55:AE55),0)</f>
        <v>0</v>
      </c>
      <c r="E55" s="203" t="n">
        <f aca="false">D55*2.175</f>
        <v>0</v>
      </c>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5"/>
      <c r="AF55" s="201"/>
    </row>
    <row r="56" customFormat="false" ht="14.5" hidden="false" customHeight="false" outlineLevel="0" collapsed="false">
      <c r="B56" s="196"/>
      <c r="C56" s="202"/>
      <c r="D56" s="203" t="n">
        <f aca="false">IFERROR(AVERAGE(F56:AE56),0)</f>
        <v>0</v>
      </c>
      <c r="E56" s="203" t="n">
        <f aca="false">D56*2.175</f>
        <v>0</v>
      </c>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5"/>
      <c r="AF56" s="201"/>
    </row>
    <row r="57" customFormat="false" ht="14.5" hidden="false" customHeight="false" outlineLevel="0" collapsed="false">
      <c r="B57" s="196"/>
      <c r="C57" s="202"/>
      <c r="D57" s="203" t="n">
        <f aca="false">IFERROR(AVERAGE(F57:AE57),0)</f>
        <v>0</v>
      </c>
      <c r="E57" s="203" t="n">
        <f aca="false">D57*2.175</f>
        <v>0</v>
      </c>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5"/>
      <c r="AF57" s="201"/>
    </row>
    <row r="58" customFormat="false" ht="14.5" hidden="false" customHeight="false" outlineLevel="0" collapsed="false">
      <c r="B58" s="196"/>
      <c r="C58" s="202"/>
      <c r="D58" s="203" t="n">
        <f aca="false">IFERROR(AVERAGE(F58:AE58),0)</f>
        <v>0</v>
      </c>
      <c r="E58" s="203" t="n">
        <f aca="false">D58*2.175</f>
        <v>0</v>
      </c>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5"/>
      <c r="AF58" s="201"/>
    </row>
    <row r="59" customFormat="false" ht="14.5" hidden="false" customHeight="false" outlineLevel="0" collapsed="false">
      <c r="B59" s="196"/>
      <c r="C59" s="202"/>
      <c r="D59" s="203" t="n">
        <f aca="false">IFERROR(AVERAGE(F59:AE59),0)</f>
        <v>0</v>
      </c>
      <c r="E59" s="203" t="n">
        <f aca="false">D59*2.175</f>
        <v>0</v>
      </c>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5"/>
      <c r="AF59" s="201"/>
    </row>
    <row r="60" customFormat="false" ht="14.5" hidden="false" customHeight="false" outlineLevel="0" collapsed="false">
      <c r="B60" s="196"/>
      <c r="C60" s="202"/>
      <c r="D60" s="203" t="n">
        <f aca="false">IFERROR(AVERAGE(F60:AE60),0)</f>
        <v>0</v>
      </c>
      <c r="E60" s="203" t="n">
        <f aca="false">D60*2.175</f>
        <v>0</v>
      </c>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5"/>
      <c r="AF60" s="201"/>
    </row>
    <row r="61" customFormat="false" ht="14.5" hidden="false" customHeight="false" outlineLevel="0" collapsed="false">
      <c r="B61" s="196"/>
      <c r="C61" s="202"/>
      <c r="D61" s="203" t="n">
        <f aca="false">IFERROR(AVERAGE(F61:AE61),0)</f>
        <v>0</v>
      </c>
      <c r="E61" s="203" t="n">
        <f aca="false">D61*2.175</f>
        <v>0</v>
      </c>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5"/>
      <c r="AF61" s="201"/>
    </row>
    <row r="62" customFormat="false" ht="14.5" hidden="false" customHeight="false" outlineLevel="0" collapsed="false">
      <c r="B62" s="196"/>
      <c r="C62" s="202"/>
      <c r="D62" s="203" t="n">
        <f aca="false">IFERROR(AVERAGE(F62:AE62),0)</f>
        <v>0</v>
      </c>
      <c r="E62" s="203" t="n">
        <f aca="false">D62*2.175</f>
        <v>0</v>
      </c>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5"/>
      <c r="AF62" s="201"/>
    </row>
    <row r="63" customFormat="false" ht="14.5" hidden="false" customHeight="false" outlineLevel="0" collapsed="false">
      <c r="B63" s="196"/>
      <c r="C63" s="202"/>
      <c r="D63" s="203" t="n">
        <f aca="false">IFERROR(AVERAGE(F63:AE63),0)</f>
        <v>0</v>
      </c>
      <c r="E63" s="203" t="n">
        <f aca="false">D63*2.175</f>
        <v>0</v>
      </c>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5"/>
      <c r="AF63" s="201"/>
    </row>
    <row r="64" customFormat="false" ht="14.5" hidden="false" customHeight="false" outlineLevel="0" collapsed="false">
      <c r="B64" s="196"/>
      <c r="C64" s="202"/>
      <c r="D64" s="203" t="n">
        <f aca="false">IFERROR(AVERAGE(F64:AE64),0)</f>
        <v>0</v>
      </c>
      <c r="E64" s="203" t="n">
        <f aca="false">D64*2.175</f>
        <v>0</v>
      </c>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5"/>
      <c r="AF64" s="201"/>
    </row>
    <row r="65" customFormat="false" ht="14.5" hidden="false" customHeight="false" outlineLevel="0" collapsed="false">
      <c r="B65" s="196"/>
      <c r="C65" s="202"/>
      <c r="D65" s="203" t="n">
        <f aca="false">IFERROR(AVERAGE(F65:AE65),0)</f>
        <v>0</v>
      </c>
      <c r="E65" s="203" t="n">
        <f aca="false">D65*2.175</f>
        <v>0</v>
      </c>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5"/>
      <c r="AF65" s="201"/>
    </row>
    <row r="66" customFormat="false" ht="14.5" hidden="false" customHeight="false" outlineLevel="0" collapsed="false">
      <c r="B66" s="196"/>
      <c r="C66" s="202"/>
      <c r="D66" s="203" t="n">
        <f aca="false">IFERROR(AVERAGE(F66:AE66),0)</f>
        <v>0</v>
      </c>
      <c r="E66" s="203" t="n">
        <f aca="false">D66*2.175</f>
        <v>0</v>
      </c>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5"/>
      <c r="AF66" s="201"/>
    </row>
    <row r="67" customFormat="false" ht="14.5" hidden="false" customHeight="false" outlineLevel="0" collapsed="false">
      <c r="B67" s="196"/>
      <c r="C67" s="202"/>
      <c r="D67" s="203" t="n">
        <f aca="false">IFERROR(AVERAGE(F67:AE67),0)</f>
        <v>0</v>
      </c>
      <c r="E67" s="203" t="n">
        <f aca="false">D67*2.175</f>
        <v>0</v>
      </c>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5"/>
      <c r="AF67" s="201"/>
    </row>
    <row r="68" customFormat="false" ht="14.5" hidden="false" customHeight="false" outlineLevel="0" collapsed="false">
      <c r="B68" s="196"/>
      <c r="C68" s="202"/>
      <c r="D68" s="203" t="n">
        <f aca="false">IFERROR(AVERAGE(F68:AE68),0)</f>
        <v>0</v>
      </c>
      <c r="E68" s="203" t="n">
        <f aca="false">D68*2.175</f>
        <v>0</v>
      </c>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5"/>
      <c r="AF68" s="201"/>
    </row>
    <row r="69" customFormat="false" ht="14.5" hidden="false" customHeight="false" outlineLevel="0" collapsed="false">
      <c r="B69" s="196"/>
      <c r="C69" s="202"/>
      <c r="D69" s="203" t="n">
        <f aca="false">IFERROR(AVERAGE(F69:AE69),0)</f>
        <v>0</v>
      </c>
      <c r="E69" s="203" t="n">
        <f aca="false">D69*2.175</f>
        <v>0</v>
      </c>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5"/>
      <c r="AF69" s="201"/>
    </row>
    <row r="70" customFormat="false" ht="14.5" hidden="false" customHeight="false" outlineLevel="0" collapsed="false">
      <c r="B70" s="196"/>
      <c r="C70" s="202"/>
      <c r="D70" s="203" t="n">
        <f aca="false">IFERROR(AVERAGE(F70:AE70),0)</f>
        <v>0</v>
      </c>
      <c r="E70" s="203" t="n">
        <f aca="false">D70*2.175</f>
        <v>0</v>
      </c>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5"/>
      <c r="AF70" s="201"/>
    </row>
    <row r="71" customFormat="false" ht="14.5" hidden="false" customHeight="false" outlineLevel="0" collapsed="false">
      <c r="B71" s="196"/>
      <c r="C71" s="202"/>
      <c r="D71" s="203" t="n">
        <f aca="false">IFERROR(AVERAGE(F71:AE71),0)</f>
        <v>0</v>
      </c>
      <c r="E71" s="203" t="n">
        <f aca="false">D71*2.175</f>
        <v>0</v>
      </c>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5"/>
      <c r="AF71" s="201"/>
    </row>
    <row r="72" customFormat="false" ht="14.5" hidden="false" customHeight="false" outlineLevel="0" collapsed="false">
      <c r="B72" s="196"/>
      <c r="C72" s="202"/>
      <c r="D72" s="203" t="n">
        <f aca="false">IFERROR(AVERAGE(F72:AE72),0)</f>
        <v>0</v>
      </c>
      <c r="E72" s="203" t="n">
        <f aca="false">D72*2.175</f>
        <v>0</v>
      </c>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5"/>
      <c r="AF72" s="201"/>
    </row>
    <row r="73" customFormat="false" ht="14.5" hidden="false" customHeight="false" outlineLevel="0" collapsed="false">
      <c r="B73" s="196"/>
      <c r="C73" s="202"/>
      <c r="D73" s="203" t="n">
        <f aca="false">IFERROR(AVERAGE(F73:AE73),0)</f>
        <v>0</v>
      </c>
      <c r="E73" s="203" t="n">
        <f aca="false">D73*2.175</f>
        <v>0</v>
      </c>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5"/>
      <c r="AF73" s="201"/>
    </row>
    <row r="74" customFormat="false" ht="14.5" hidden="false" customHeight="false" outlineLevel="0" collapsed="false">
      <c r="B74" s="196"/>
      <c r="C74" s="202"/>
      <c r="D74" s="203" t="n">
        <f aca="false">IFERROR(AVERAGE(F74:AE74),0)</f>
        <v>0</v>
      </c>
      <c r="E74" s="203" t="n">
        <f aca="false">D74*2.175</f>
        <v>0</v>
      </c>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5"/>
      <c r="AF74" s="201"/>
    </row>
    <row r="75" customFormat="false" ht="14.5" hidden="false" customHeight="false" outlineLevel="0" collapsed="false">
      <c r="B75" s="196"/>
      <c r="C75" s="202"/>
      <c r="D75" s="203" t="n">
        <f aca="false">IFERROR(AVERAGE(F75:AE75),0)</f>
        <v>0</v>
      </c>
      <c r="E75" s="203" t="n">
        <f aca="false">D75*2.175</f>
        <v>0</v>
      </c>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5"/>
      <c r="AF75" s="201"/>
    </row>
    <row r="76" customFormat="false" ht="14.5" hidden="false" customHeight="false" outlineLevel="0" collapsed="false">
      <c r="B76" s="196"/>
      <c r="C76" s="202"/>
      <c r="D76" s="203" t="n">
        <f aca="false">IFERROR(AVERAGE(F76:AE76),0)</f>
        <v>0</v>
      </c>
      <c r="E76" s="203" t="n">
        <f aca="false">D76*2.175</f>
        <v>0</v>
      </c>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5"/>
      <c r="AF76" s="201"/>
    </row>
    <row r="77" customFormat="false" ht="14.5" hidden="false" customHeight="false" outlineLevel="0" collapsed="false">
      <c r="B77" s="196"/>
      <c r="C77" s="202"/>
      <c r="D77" s="203" t="n">
        <f aca="false">IFERROR(AVERAGE(F77:AE77),0)</f>
        <v>0</v>
      </c>
      <c r="E77" s="203" t="n">
        <f aca="false">D77*2.175</f>
        <v>0</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5"/>
      <c r="AF77" s="201"/>
    </row>
    <row r="78" customFormat="false" ht="14.5" hidden="false" customHeight="false" outlineLevel="0" collapsed="false">
      <c r="B78" s="196"/>
      <c r="C78" s="202"/>
      <c r="D78" s="203" t="n">
        <f aca="false">IFERROR(AVERAGE(F78:AE78),0)</f>
        <v>0</v>
      </c>
      <c r="E78" s="203" t="n">
        <f aca="false">D78*2.175</f>
        <v>0</v>
      </c>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5"/>
      <c r="AF78" s="201"/>
    </row>
    <row r="79" customFormat="false" ht="14.5" hidden="false" customHeight="false" outlineLevel="0" collapsed="false">
      <c r="B79" s="196"/>
      <c r="C79" s="202"/>
      <c r="D79" s="203" t="n">
        <f aca="false">IFERROR(AVERAGE(F79:AE79),0)</f>
        <v>0</v>
      </c>
      <c r="E79" s="203" t="n">
        <f aca="false">D79*2.175</f>
        <v>0</v>
      </c>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5"/>
      <c r="AF79" s="201"/>
    </row>
    <row r="80" customFormat="false" ht="14.5" hidden="false" customHeight="false" outlineLevel="0" collapsed="false">
      <c r="B80" s="196"/>
      <c r="C80" s="202"/>
      <c r="D80" s="203" t="n">
        <f aca="false">IFERROR(AVERAGE(F80:AE80),0)</f>
        <v>0</v>
      </c>
      <c r="E80" s="203" t="n">
        <f aca="false">D80*2.175</f>
        <v>0</v>
      </c>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5"/>
      <c r="AF80" s="201"/>
    </row>
    <row r="81" customFormat="false" ht="14.5" hidden="false" customHeight="false" outlineLevel="0" collapsed="false">
      <c r="B81" s="196"/>
      <c r="C81" s="202"/>
      <c r="D81" s="203" t="n">
        <f aca="false">IFERROR(AVERAGE(F81:AE81),0)</f>
        <v>0</v>
      </c>
      <c r="E81" s="203" t="n">
        <f aca="false">D81*2.175</f>
        <v>0</v>
      </c>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5"/>
      <c r="AF81" s="201"/>
    </row>
    <row r="82" customFormat="false" ht="14.5" hidden="false" customHeight="false" outlineLevel="0" collapsed="false">
      <c r="B82" s="196"/>
      <c r="C82" s="202"/>
      <c r="D82" s="203" t="n">
        <f aca="false">IFERROR(AVERAGE(F82:AE82),0)</f>
        <v>0</v>
      </c>
      <c r="E82" s="203" t="n">
        <f aca="false">D82*2.175</f>
        <v>0</v>
      </c>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5"/>
      <c r="AF82" s="201"/>
    </row>
    <row r="83" customFormat="false" ht="14.5" hidden="false" customHeight="false" outlineLevel="0" collapsed="false">
      <c r="B83" s="196"/>
      <c r="C83" s="202"/>
      <c r="D83" s="203" t="n">
        <f aca="false">IFERROR(AVERAGE(F83:AE83),0)</f>
        <v>0</v>
      </c>
      <c r="E83" s="203" t="n">
        <f aca="false">D83*2.175</f>
        <v>0</v>
      </c>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5"/>
      <c r="AF83" s="201"/>
    </row>
    <row r="84" customFormat="false" ht="14.5" hidden="false" customHeight="false" outlineLevel="0" collapsed="false">
      <c r="B84" s="196"/>
      <c r="C84" s="202"/>
      <c r="D84" s="203" t="n">
        <f aca="false">IFERROR(AVERAGE(F84:AE84),0)</f>
        <v>0</v>
      </c>
      <c r="E84" s="203" t="n">
        <f aca="false">D84*2.175</f>
        <v>0</v>
      </c>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5"/>
      <c r="AF84" s="201"/>
    </row>
    <row r="85" customFormat="false" ht="14.5" hidden="false" customHeight="false" outlineLevel="0" collapsed="false">
      <c r="B85" s="196"/>
      <c r="C85" s="202"/>
      <c r="D85" s="203" t="n">
        <f aca="false">IFERROR(AVERAGE(F85:AE85),0)</f>
        <v>0</v>
      </c>
      <c r="E85" s="203" t="n">
        <f aca="false">D85*2.175</f>
        <v>0</v>
      </c>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5"/>
      <c r="AF85" s="201"/>
    </row>
    <row r="86" customFormat="false" ht="14.5" hidden="false" customHeight="false" outlineLevel="0" collapsed="false">
      <c r="B86" s="196"/>
      <c r="C86" s="202"/>
      <c r="D86" s="203" t="n">
        <f aca="false">IFERROR(AVERAGE(F86:AE86),0)</f>
        <v>0</v>
      </c>
      <c r="E86" s="203" t="n">
        <f aca="false">D86*2.175</f>
        <v>0</v>
      </c>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5"/>
      <c r="AF86" s="201"/>
    </row>
    <row r="87" customFormat="false" ht="14.5" hidden="false" customHeight="false" outlineLevel="0" collapsed="false">
      <c r="B87" s="196"/>
      <c r="C87" s="202"/>
      <c r="D87" s="203" t="n">
        <f aca="false">IFERROR(AVERAGE(F87:AE87),0)</f>
        <v>0</v>
      </c>
      <c r="E87" s="203" t="n">
        <f aca="false">D87*2.175</f>
        <v>0</v>
      </c>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5"/>
      <c r="AF87" s="201"/>
    </row>
    <row r="88" customFormat="false" ht="14.5" hidden="false" customHeight="false" outlineLevel="0" collapsed="false">
      <c r="B88" s="196"/>
      <c r="C88" s="202"/>
      <c r="D88" s="203" t="n">
        <f aca="false">IFERROR(AVERAGE(F88:AE88),0)</f>
        <v>0</v>
      </c>
      <c r="E88" s="203" t="n">
        <f aca="false">D88*2.175</f>
        <v>0</v>
      </c>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5"/>
      <c r="AF88" s="201"/>
    </row>
    <row r="89" customFormat="false" ht="14.5" hidden="false" customHeight="false" outlineLevel="0" collapsed="false">
      <c r="B89" s="196"/>
      <c r="C89" s="202"/>
      <c r="D89" s="203" t="n">
        <f aca="false">IFERROR(AVERAGE(F89:AE89),0)</f>
        <v>0</v>
      </c>
      <c r="E89" s="203" t="n">
        <f aca="false">D89*2.175</f>
        <v>0</v>
      </c>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5"/>
      <c r="AF89" s="201"/>
    </row>
    <row r="90" customFormat="false" ht="14.5" hidden="false" customHeight="false" outlineLevel="0" collapsed="false">
      <c r="B90" s="196"/>
      <c r="C90" s="202"/>
      <c r="D90" s="203" t="n">
        <f aca="false">IFERROR(AVERAGE(F90:AE90),0)</f>
        <v>0</v>
      </c>
      <c r="E90" s="203" t="n">
        <f aca="false">D90*2.175</f>
        <v>0</v>
      </c>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5"/>
      <c r="AF90" s="201"/>
    </row>
    <row r="91" customFormat="false" ht="14.5" hidden="false" customHeight="false" outlineLevel="0" collapsed="false">
      <c r="B91" s="196"/>
      <c r="C91" s="202"/>
      <c r="D91" s="203" t="n">
        <f aca="false">IFERROR(AVERAGE(F91:AE91),0)</f>
        <v>0</v>
      </c>
      <c r="E91" s="203" t="n">
        <f aca="false">D91*2.175</f>
        <v>0</v>
      </c>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5"/>
      <c r="AF91" s="201"/>
    </row>
    <row r="92" customFormat="false" ht="14.5" hidden="false" customHeight="false" outlineLevel="0" collapsed="false">
      <c r="B92" s="196"/>
      <c r="C92" s="202"/>
      <c r="D92" s="203" t="n">
        <f aca="false">IFERROR(AVERAGE(F92:AE92),0)</f>
        <v>0</v>
      </c>
      <c r="E92" s="203" t="n">
        <f aca="false">D92*2.175</f>
        <v>0</v>
      </c>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5"/>
      <c r="AF92" s="201"/>
    </row>
    <row r="93" customFormat="false" ht="14.5" hidden="false" customHeight="false" outlineLevel="0" collapsed="false">
      <c r="B93" s="196"/>
      <c r="C93" s="202"/>
      <c r="D93" s="203" t="n">
        <f aca="false">IFERROR(AVERAGE(F93:AE93),0)</f>
        <v>0</v>
      </c>
      <c r="E93" s="203" t="n">
        <f aca="false">D93*2.175</f>
        <v>0</v>
      </c>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5"/>
      <c r="AF93" s="201"/>
    </row>
    <row r="94" customFormat="false" ht="14.5" hidden="false" customHeight="false" outlineLevel="0" collapsed="false">
      <c r="B94" s="196"/>
      <c r="C94" s="202"/>
      <c r="D94" s="203" t="n">
        <f aca="false">IFERROR(AVERAGE(F94:AE94),0)</f>
        <v>0</v>
      </c>
      <c r="E94" s="203" t="n">
        <f aca="false">D94*2.175</f>
        <v>0</v>
      </c>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5"/>
      <c r="AF94" s="201"/>
    </row>
    <row r="95" customFormat="false" ht="14.5" hidden="false" customHeight="false" outlineLevel="0" collapsed="false">
      <c r="B95" s="196"/>
      <c r="C95" s="202"/>
      <c r="D95" s="203" t="n">
        <f aca="false">IFERROR(AVERAGE(F95:AE95),0)</f>
        <v>0</v>
      </c>
      <c r="E95" s="203" t="n">
        <f aca="false">D95*2.175</f>
        <v>0</v>
      </c>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5"/>
      <c r="AF95" s="201"/>
    </row>
    <row r="96" customFormat="false" ht="14.5" hidden="false" customHeight="false" outlineLevel="0" collapsed="false">
      <c r="B96" s="196"/>
      <c r="C96" s="202"/>
      <c r="D96" s="203" t="n">
        <f aca="false">IFERROR(AVERAGE(F96:AE96),0)</f>
        <v>0</v>
      </c>
      <c r="E96" s="203" t="n">
        <f aca="false">D96*2.175</f>
        <v>0</v>
      </c>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5"/>
      <c r="AF96" s="201"/>
    </row>
    <row r="97" customFormat="false" ht="14.5" hidden="false" customHeight="false" outlineLevel="0" collapsed="false">
      <c r="B97" s="196"/>
      <c r="C97" s="202"/>
      <c r="D97" s="203" t="n">
        <f aca="false">IFERROR(AVERAGE(F97:AE97),0)</f>
        <v>0</v>
      </c>
      <c r="E97" s="203" t="n">
        <f aca="false">D97*2.175</f>
        <v>0</v>
      </c>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5"/>
      <c r="AF97" s="201"/>
    </row>
    <row r="98" customFormat="false" ht="14.5" hidden="false" customHeight="false" outlineLevel="0" collapsed="false">
      <c r="B98" s="196"/>
      <c r="C98" s="202"/>
      <c r="D98" s="203" t="n">
        <f aca="false">IFERROR(AVERAGE(F98:AE98),0)</f>
        <v>0</v>
      </c>
      <c r="E98" s="203" t="n">
        <f aca="false">D98*2.175</f>
        <v>0</v>
      </c>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5"/>
      <c r="AF98" s="201"/>
    </row>
    <row r="99" customFormat="false" ht="14.5" hidden="false" customHeight="false" outlineLevel="0" collapsed="false">
      <c r="B99" s="196"/>
      <c r="C99" s="202"/>
      <c r="D99" s="203" t="n">
        <f aca="false">IFERROR(AVERAGE(F99:AE99),0)</f>
        <v>0</v>
      </c>
      <c r="E99" s="203" t="n">
        <f aca="false">D99*2.175</f>
        <v>0</v>
      </c>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5"/>
      <c r="AF99" s="201"/>
    </row>
    <row r="100" customFormat="false" ht="14.5" hidden="false" customHeight="false" outlineLevel="0" collapsed="false">
      <c r="B100" s="196"/>
      <c r="C100" s="202"/>
      <c r="D100" s="203" t="n">
        <f aca="false">IFERROR(AVERAGE(F100:AE100),0)</f>
        <v>0</v>
      </c>
      <c r="E100" s="203" t="n">
        <f aca="false">D100*2.175</f>
        <v>0</v>
      </c>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5"/>
      <c r="AF100" s="201"/>
    </row>
    <row r="101" customFormat="false" ht="14.5" hidden="false" customHeight="false" outlineLevel="0" collapsed="false">
      <c r="B101" s="196"/>
      <c r="C101" s="202"/>
      <c r="D101" s="203" t="n">
        <f aca="false">IFERROR(AVERAGE(F101:AE101),0)</f>
        <v>0</v>
      </c>
      <c r="E101" s="203" t="n">
        <f aca="false">D101*2.175</f>
        <v>0</v>
      </c>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5"/>
      <c r="AF101" s="201"/>
    </row>
    <row r="102" customFormat="false" ht="14.5" hidden="false" customHeight="false" outlineLevel="0" collapsed="false">
      <c r="B102" s="196"/>
      <c r="C102" s="202"/>
      <c r="D102" s="203" t="n">
        <f aca="false">IFERROR(AVERAGE(F102:AE102),0)</f>
        <v>0</v>
      </c>
      <c r="E102" s="203" t="n">
        <f aca="false">D102*2.175</f>
        <v>0</v>
      </c>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5"/>
      <c r="AF102" s="201"/>
    </row>
    <row r="103" customFormat="false" ht="14.5" hidden="false" customHeight="false" outlineLevel="0" collapsed="false">
      <c r="B103" s="196"/>
      <c r="C103" s="202"/>
      <c r="D103" s="203" t="n">
        <f aca="false">IFERROR(AVERAGE(F103:AE103),0)</f>
        <v>0</v>
      </c>
      <c r="E103" s="203" t="n">
        <f aca="false">D103*2.175</f>
        <v>0</v>
      </c>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5"/>
      <c r="AF103" s="201"/>
    </row>
    <row r="104" customFormat="false" ht="14.5" hidden="false" customHeight="false" outlineLevel="0" collapsed="false">
      <c r="B104" s="196"/>
      <c r="C104" s="202"/>
      <c r="D104" s="203" t="n">
        <f aca="false">IFERROR(AVERAGE(F104:AE104),0)</f>
        <v>0</v>
      </c>
      <c r="E104" s="203" t="n">
        <f aca="false">D104*2.175</f>
        <v>0</v>
      </c>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5"/>
      <c r="AF104" s="201"/>
    </row>
    <row r="105" customFormat="false" ht="14.5" hidden="false" customHeight="false" outlineLevel="0" collapsed="false">
      <c r="B105" s="196"/>
      <c r="C105" s="202"/>
      <c r="D105" s="203" t="n">
        <f aca="false">IFERROR(AVERAGE(F105:AE105),0)</f>
        <v>0</v>
      </c>
      <c r="E105" s="203" t="n">
        <f aca="false">D105*2.175</f>
        <v>0</v>
      </c>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5"/>
      <c r="AF105" s="201"/>
    </row>
    <row r="106" customFormat="false" ht="14.5" hidden="false" customHeight="false" outlineLevel="0" collapsed="false">
      <c r="B106" s="196"/>
      <c r="C106" s="202"/>
      <c r="D106" s="203" t="n">
        <f aca="false">IFERROR(AVERAGE(F106:AE106),0)</f>
        <v>0</v>
      </c>
      <c r="E106" s="203" t="n">
        <f aca="false">D106*2.175</f>
        <v>0</v>
      </c>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5"/>
      <c r="AF106" s="201"/>
    </row>
    <row r="107" customFormat="false" ht="14.5" hidden="false" customHeight="false" outlineLevel="0" collapsed="false">
      <c r="B107" s="196"/>
      <c r="C107" s="202"/>
      <c r="D107" s="203" t="n">
        <f aca="false">IFERROR(AVERAGE(F107:AE107),0)</f>
        <v>0</v>
      </c>
      <c r="E107" s="203" t="n">
        <f aca="false">D107*2.175</f>
        <v>0</v>
      </c>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5"/>
      <c r="AF107" s="201"/>
    </row>
    <row r="108" customFormat="false" ht="14.5" hidden="false" customHeight="false" outlineLevel="0" collapsed="false">
      <c r="B108" s="196"/>
      <c r="C108" s="202"/>
      <c r="D108" s="203" t="n">
        <f aca="false">IFERROR(AVERAGE(F108:AE108),0)</f>
        <v>0</v>
      </c>
      <c r="E108" s="203" t="n">
        <f aca="false">D108*2.175</f>
        <v>0</v>
      </c>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5"/>
      <c r="AF108" s="201"/>
    </row>
    <row r="109" customFormat="false" ht="14.5" hidden="false" customHeight="false" outlineLevel="0" collapsed="false">
      <c r="B109" s="196"/>
      <c r="C109" s="202"/>
      <c r="D109" s="203" t="n">
        <f aca="false">IFERROR(AVERAGE(F109:AE109),0)</f>
        <v>0</v>
      </c>
      <c r="E109" s="203" t="n">
        <f aca="false">D109*2.175</f>
        <v>0</v>
      </c>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5"/>
      <c r="AF109" s="201"/>
    </row>
    <row r="110" customFormat="false" ht="14.5" hidden="false" customHeight="false" outlineLevel="0" collapsed="false">
      <c r="B110" s="196"/>
      <c r="C110" s="202"/>
      <c r="D110" s="203" t="n">
        <f aca="false">IFERROR(AVERAGE(F110:AE110),0)</f>
        <v>0</v>
      </c>
      <c r="E110" s="203" t="n">
        <f aca="false">D110*2.175</f>
        <v>0</v>
      </c>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5"/>
      <c r="AF110" s="201"/>
    </row>
    <row r="111" customFormat="false" ht="15" hidden="false" customHeight="false" outlineLevel="0" collapsed="false">
      <c r="B111" s="196"/>
      <c r="C111" s="206"/>
      <c r="D111" s="207" t="n">
        <f aca="false">IFERROR(AVERAGE(F111:AE111),0)</f>
        <v>0</v>
      </c>
      <c r="E111" s="207" t="n">
        <f aca="false">D111*2.175</f>
        <v>0</v>
      </c>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9"/>
      <c r="AF111" s="201"/>
    </row>
    <row r="112" customFormat="false" ht="14.5" hidden="false" customHeight="false" outlineLevel="0" collapsed="false">
      <c r="B112" s="196"/>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01"/>
    </row>
    <row r="113" customFormat="false" ht="15" hidden="false" customHeight="false" outlineLevel="0" collapsed="false">
      <c r="B113" s="211"/>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3"/>
    </row>
    <row r="114" s="214" customFormat="true" ht="14.5" hidden="false" customHeight="false" outlineLevel="0" collapsed="false">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row>
    <row r="115" s="214" customFormat="true" ht="14.5" hidden="false" customHeight="false" outlineLevel="0" collapsed="false">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row>
    <row r="116" s="214" customFormat="true" ht="14.5" hidden="false" customHeight="false" outlineLevel="0" collapsed="false">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row>
    <row r="117" s="214" customFormat="true" ht="14.5" hidden="false" customHeight="false" outlineLevel="0" collapsed="false">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row>
    <row r="118" s="214" customFormat="true" ht="14.5" hidden="false" customHeight="false" outlineLevel="0" collapsed="false">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row>
    <row r="119" s="214" customFormat="true" ht="14.5" hidden="false" customHeight="false" outlineLevel="0" collapsed="false">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row>
    <row r="120" s="214" customFormat="true" ht="14.5" hidden="false" customHeight="false" outlineLevel="0" collapsed="false">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row>
    <row r="121" s="214" customFormat="true" ht="14.5" hidden="false" customHeight="false" outlineLevel="0" collapsed="false">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row>
  </sheetData>
  <sheetProtection sheet="true" password="85af" selectLockedCells="true"/>
  <mergeCells count="2">
    <mergeCell ref="C3:Q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E28" activeCellId="0" sqref="E28"/>
    </sheetView>
  </sheetViews>
  <sheetFormatPr defaultColWidth="9.171875" defaultRowHeight="14.5" zeroHeight="false" outlineLevelRow="0" outlineLevelCol="0"/>
  <cols>
    <col collapsed="false" customWidth="true" hidden="false" outlineLevel="0" max="1" min="1" style="1" width="1.72"/>
    <col collapsed="false" customWidth="false" hidden="false" outlineLevel="0" max="2" min="2" style="1" width="9.17"/>
    <col collapsed="false" customWidth="true" hidden="false" outlineLevel="0" max="3" min="3" style="6" width="13.72"/>
    <col collapsed="false" customWidth="true" hidden="false" outlineLevel="0" max="4" min="4" style="6" width="12.72"/>
    <col collapsed="false" customWidth="true" hidden="false" outlineLevel="0" max="28" min="5" style="6" width="6.26"/>
    <col collapsed="false" customWidth="false" hidden="false" outlineLevel="0" max="257" min="29" style="1" width="9.17"/>
  </cols>
  <sheetData>
    <row r="1" s="153" customFormat="true" ht="10" hidden="false" customHeight="true" outlineLevel="0" collapsed="false">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row>
    <row r="2" s="153" customFormat="true" ht="10" hidden="false" customHeight="true" outlineLevel="0" collapsed="false">
      <c r="B2" s="155"/>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7"/>
    </row>
    <row r="3" s="164" customFormat="true" ht="31" hidden="false" customHeight="false" outlineLevel="0" collapsed="false">
      <c r="A3" s="158"/>
      <c r="B3" s="159"/>
      <c r="C3" s="160" t="s">
        <v>0</v>
      </c>
      <c r="D3" s="160"/>
      <c r="E3" s="160"/>
      <c r="F3" s="160"/>
      <c r="G3" s="160"/>
      <c r="H3" s="160"/>
      <c r="I3" s="160"/>
      <c r="J3" s="160"/>
      <c r="K3" s="160"/>
      <c r="L3" s="160"/>
      <c r="M3" s="160"/>
      <c r="N3" s="160"/>
      <c r="O3" s="160"/>
      <c r="P3" s="160"/>
      <c r="Q3" s="161"/>
      <c r="R3" s="161"/>
      <c r="S3" s="162"/>
      <c r="T3" s="162"/>
      <c r="U3" s="162"/>
      <c r="V3" s="162"/>
      <c r="W3" s="162"/>
      <c r="X3" s="162"/>
      <c r="Y3" s="162"/>
      <c r="Z3" s="162"/>
      <c r="AA3" s="162"/>
      <c r="AB3" s="162"/>
      <c r="AC3" s="163"/>
    </row>
    <row r="4" s="171" customFormat="true" ht="15" hidden="false" customHeight="true" outlineLevel="0" collapsed="false">
      <c r="A4" s="165"/>
      <c r="B4" s="166"/>
      <c r="C4" s="167"/>
      <c r="D4" s="168"/>
      <c r="E4" s="168"/>
      <c r="F4" s="168"/>
      <c r="G4" s="168"/>
      <c r="H4" s="168"/>
      <c r="I4" s="168"/>
      <c r="J4" s="168"/>
      <c r="K4" s="168"/>
      <c r="L4" s="168"/>
      <c r="M4" s="168"/>
      <c r="N4" s="168"/>
      <c r="O4" s="168"/>
      <c r="P4" s="168"/>
      <c r="Q4" s="167"/>
      <c r="R4" s="167"/>
      <c r="S4" s="169"/>
      <c r="T4" s="169"/>
      <c r="U4" s="169"/>
      <c r="V4" s="169"/>
      <c r="W4" s="169"/>
      <c r="X4" s="169"/>
      <c r="Y4" s="169"/>
      <c r="Z4" s="169"/>
      <c r="AA4" s="169"/>
      <c r="AB4" s="169"/>
      <c r="AC4" s="170"/>
    </row>
    <row r="5" s="171" customFormat="true" ht="15" hidden="false" customHeight="true" outlineLevel="0" collapsed="false">
      <c r="A5" s="165"/>
      <c r="B5" s="166"/>
      <c r="C5" s="167"/>
      <c r="D5" s="168"/>
      <c r="E5" s="168"/>
      <c r="F5" s="168"/>
      <c r="G5" s="168"/>
      <c r="H5" s="168"/>
      <c r="I5" s="168"/>
      <c r="J5" s="168"/>
      <c r="K5" s="168"/>
      <c r="L5" s="168"/>
      <c r="M5" s="168"/>
      <c r="N5" s="168"/>
      <c r="O5" s="168"/>
      <c r="P5" s="168"/>
      <c r="Q5" s="167"/>
      <c r="R5" s="167"/>
      <c r="S5" s="169"/>
      <c r="T5" s="169"/>
      <c r="U5" s="169"/>
      <c r="V5" s="169"/>
      <c r="W5" s="169"/>
      <c r="X5" s="169"/>
      <c r="Y5" s="169"/>
      <c r="Z5" s="169"/>
      <c r="AA5" s="169"/>
      <c r="AB5" s="169"/>
      <c r="AC5" s="170"/>
    </row>
    <row r="6" s="177" customFormat="true" ht="15" hidden="false" customHeight="true" outlineLevel="0" collapsed="false">
      <c r="A6" s="172"/>
      <c r="B6" s="173"/>
      <c r="C6" s="174" t="s">
        <v>28</v>
      </c>
      <c r="D6" s="174"/>
      <c r="E6" s="174"/>
      <c r="F6" s="174"/>
      <c r="G6" s="174"/>
      <c r="H6" s="174"/>
      <c r="I6" s="174"/>
      <c r="J6" s="174"/>
      <c r="K6" s="174"/>
      <c r="L6" s="174"/>
      <c r="M6" s="174"/>
      <c r="N6" s="174"/>
      <c r="O6" s="174"/>
      <c r="P6" s="174"/>
      <c r="Q6" s="174"/>
      <c r="R6" s="174"/>
      <c r="S6" s="175"/>
      <c r="T6" s="175"/>
      <c r="U6" s="175"/>
      <c r="V6" s="175"/>
      <c r="W6" s="175"/>
      <c r="X6" s="175"/>
      <c r="Y6" s="175"/>
      <c r="Z6" s="175"/>
      <c r="AA6" s="175"/>
      <c r="AB6" s="175"/>
      <c r="AC6" s="176"/>
    </row>
    <row r="7" s="171" customFormat="true" ht="15" hidden="false" customHeight="true" outlineLevel="0" collapsed="false">
      <c r="A7" s="165"/>
      <c r="B7" s="166"/>
      <c r="C7" s="167"/>
      <c r="D7" s="168"/>
      <c r="E7" s="168"/>
      <c r="F7" s="168"/>
      <c r="G7" s="168"/>
      <c r="H7" s="168"/>
      <c r="I7" s="168"/>
      <c r="J7" s="168"/>
      <c r="K7" s="168"/>
      <c r="L7" s="168"/>
      <c r="M7" s="168"/>
      <c r="N7" s="168"/>
      <c r="O7" s="168"/>
      <c r="P7" s="168"/>
      <c r="Q7" s="167"/>
      <c r="R7" s="167"/>
      <c r="S7" s="169"/>
      <c r="T7" s="169"/>
      <c r="U7" s="169"/>
      <c r="V7" s="169"/>
      <c r="W7" s="169"/>
      <c r="X7" s="169"/>
      <c r="Y7" s="169"/>
      <c r="Z7" s="169"/>
      <c r="AA7" s="169"/>
      <c r="AB7" s="169"/>
      <c r="AC7" s="170"/>
    </row>
    <row r="8" s="171" customFormat="true" ht="15" hidden="false" customHeight="true" outlineLevel="0" collapsed="false">
      <c r="A8" s="165"/>
      <c r="B8" s="166"/>
      <c r="C8" s="178"/>
      <c r="D8" s="178"/>
      <c r="E8" s="168"/>
      <c r="F8" s="168"/>
      <c r="G8" s="168"/>
      <c r="H8" s="168"/>
      <c r="I8" s="168"/>
      <c r="J8" s="168"/>
      <c r="K8" s="168"/>
      <c r="L8" s="168"/>
      <c r="M8" s="168"/>
      <c r="N8" s="168"/>
      <c r="O8" s="168"/>
      <c r="P8" s="168"/>
      <c r="Q8" s="167"/>
      <c r="R8" s="167"/>
      <c r="S8" s="169"/>
      <c r="T8" s="169"/>
      <c r="U8" s="169"/>
      <c r="V8" s="169"/>
      <c r="W8" s="169"/>
      <c r="X8" s="169"/>
      <c r="Y8" s="169"/>
      <c r="Z8" s="169"/>
      <c r="AA8" s="169"/>
      <c r="AB8" s="169"/>
      <c r="AC8" s="170"/>
    </row>
    <row r="9" s="171" customFormat="true" ht="15" hidden="false" customHeight="true" outlineLevel="0" collapsed="false">
      <c r="B9" s="179"/>
      <c r="C9" s="169"/>
      <c r="D9" s="169"/>
      <c r="E9" s="169"/>
      <c r="F9" s="169"/>
      <c r="G9" s="169"/>
      <c r="H9" s="180"/>
      <c r="I9" s="169"/>
      <c r="J9" s="169"/>
      <c r="K9" s="169"/>
      <c r="L9" s="169"/>
      <c r="M9" s="169"/>
      <c r="N9" s="169"/>
      <c r="O9" s="169"/>
      <c r="P9" s="169"/>
      <c r="Q9" s="169"/>
      <c r="R9" s="169"/>
      <c r="S9" s="169"/>
      <c r="T9" s="169"/>
      <c r="U9" s="169"/>
      <c r="V9" s="169"/>
      <c r="W9" s="169"/>
      <c r="X9" s="169"/>
      <c r="Y9" s="169"/>
      <c r="Z9" s="169"/>
      <c r="AA9" s="169"/>
      <c r="AB9" s="169"/>
      <c r="AC9" s="170"/>
    </row>
    <row r="10" s="181" customFormat="true" ht="15" hidden="false" customHeight="true" outlineLevel="0" collapsed="false">
      <c r="B10" s="182"/>
      <c r="C10" s="168" t="s">
        <v>79</v>
      </c>
      <c r="D10" s="183" t="n">
        <f aca="false">COUNTIF(D14:D112,"&gt;130")</f>
        <v>2</v>
      </c>
      <c r="E10" s="219" t="s">
        <v>80</v>
      </c>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187"/>
    </row>
    <row r="11" s="171" customFormat="true" ht="10" hidden="false" customHeight="true" outlineLevel="0" collapsed="false">
      <c r="A11" s="165"/>
      <c r="B11" s="166"/>
      <c r="C11" s="178"/>
      <c r="D11" s="178"/>
      <c r="E11" s="168"/>
      <c r="F11" s="168"/>
      <c r="G11" s="168"/>
      <c r="H11" s="168"/>
      <c r="I11" s="168"/>
      <c r="J11" s="168"/>
      <c r="K11" s="168"/>
      <c r="L11" s="168"/>
      <c r="M11" s="168"/>
      <c r="N11" s="168"/>
      <c r="O11" s="168"/>
      <c r="P11" s="168"/>
      <c r="Q11" s="167"/>
      <c r="R11" s="167"/>
      <c r="S11" s="169"/>
      <c r="T11" s="169"/>
      <c r="U11" s="169"/>
      <c r="V11" s="169"/>
      <c r="W11" s="169"/>
      <c r="X11" s="169"/>
      <c r="Y11" s="169"/>
      <c r="Z11" s="169"/>
      <c r="AA11" s="169"/>
      <c r="AB11" s="169"/>
      <c r="AC11" s="170"/>
    </row>
    <row r="12" s="45" customFormat="true" ht="15" hidden="false" customHeight="false" outlineLevel="0" collapsed="false">
      <c r="A12" s="110"/>
      <c r="B12" s="191"/>
      <c r="C12" s="220"/>
      <c r="D12" s="221"/>
      <c r="E12" s="222" t="s">
        <v>6</v>
      </c>
      <c r="F12" s="222"/>
      <c r="G12" s="222" t="s">
        <v>7</v>
      </c>
      <c r="H12" s="222"/>
      <c r="I12" s="222" t="s">
        <v>8</v>
      </c>
      <c r="J12" s="222"/>
      <c r="K12" s="222" t="s">
        <v>9</v>
      </c>
      <c r="L12" s="222"/>
      <c r="M12" s="222" t="s">
        <v>10</v>
      </c>
      <c r="N12" s="222"/>
      <c r="O12" s="222" t="s">
        <v>11</v>
      </c>
      <c r="P12" s="222"/>
      <c r="Q12" s="222" t="s">
        <v>12</v>
      </c>
      <c r="R12" s="222"/>
      <c r="S12" s="222" t="s">
        <v>13</v>
      </c>
      <c r="T12" s="222"/>
      <c r="U12" s="222" t="s">
        <v>14</v>
      </c>
      <c r="V12" s="222"/>
      <c r="W12" s="222" t="s">
        <v>15</v>
      </c>
      <c r="X12" s="222"/>
      <c r="Y12" s="222" t="s">
        <v>16</v>
      </c>
      <c r="Z12" s="222"/>
      <c r="AA12" s="222" t="s">
        <v>17</v>
      </c>
      <c r="AB12" s="222"/>
      <c r="AC12" s="54"/>
    </row>
    <row r="13" s="45" customFormat="true" ht="15" hidden="false" customHeight="false" outlineLevel="0" collapsed="false">
      <c r="A13" s="110"/>
      <c r="B13" s="191"/>
      <c r="C13" s="223" t="s">
        <v>44</v>
      </c>
      <c r="D13" s="224" t="s">
        <v>46</v>
      </c>
      <c r="E13" s="193" t="n">
        <v>1</v>
      </c>
      <c r="F13" s="193" t="n">
        <f aca="false">E13+1</f>
        <v>2</v>
      </c>
      <c r="G13" s="193" t="n">
        <v>1</v>
      </c>
      <c r="H13" s="193" t="n">
        <f aca="false">G13+1</f>
        <v>2</v>
      </c>
      <c r="I13" s="193" t="n">
        <v>1</v>
      </c>
      <c r="J13" s="193" t="n">
        <f aca="false">I13+1</f>
        <v>2</v>
      </c>
      <c r="K13" s="193" t="n">
        <v>1</v>
      </c>
      <c r="L13" s="193" t="n">
        <f aca="false">K13+1</f>
        <v>2</v>
      </c>
      <c r="M13" s="193" t="n">
        <v>1</v>
      </c>
      <c r="N13" s="193" t="n">
        <f aca="false">M13+1</f>
        <v>2</v>
      </c>
      <c r="O13" s="193" t="n">
        <v>1</v>
      </c>
      <c r="P13" s="193" t="n">
        <f aca="false">O13+1</f>
        <v>2</v>
      </c>
      <c r="Q13" s="193" t="n">
        <v>1</v>
      </c>
      <c r="R13" s="193" t="n">
        <f aca="false">Q13+1</f>
        <v>2</v>
      </c>
      <c r="S13" s="193" t="n">
        <v>1</v>
      </c>
      <c r="T13" s="193" t="n">
        <f aca="false">S13+1</f>
        <v>2</v>
      </c>
      <c r="U13" s="193" t="n">
        <v>1</v>
      </c>
      <c r="V13" s="193" t="n">
        <f aca="false">U13+1</f>
        <v>2</v>
      </c>
      <c r="W13" s="193" t="n">
        <v>1</v>
      </c>
      <c r="X13" s="193" t="n">
        <f aca="false">W13+1</f>
        <v>2</v>
      </c>
      <c r="Y13" s="193" t="n">
        <v>1</v>
      </c>
      <c r="Z13" s="193" t="n">
        <f aca="false">Y13+1</f>
        <v>2</v>
      </c>
      <c r="AA13" s="193" t="n">
        <v>1</v>
      </c>
      <c r="AB13" s="193" t="n">
        <f aca="false">AA13+1</f>
        <v>2</v>
      </c>
      <c r="AC13" s="54"/>
    </row>
    <row r="14" customFormat="false" ht="14.5" hidden="false" customHeight="false" outlineLevel="0" collapsed="false">
      <c r="B14" s="196"/>
      <c r="C14" s="197" t="s">
        <v>47</v>
      </c>
      <c r="D14" s="198" t="n">
        <f aca="false">IFERROR(AVERAGE(E14:AB14)*2,0)</f>
        <v>140</v>
      </c>
      <c r="E14" s="199" t="n">
        <v>70</v>
      </c>
      <c r="F14" s="199" t="n">
        <v>70</v>
      </c>
      <c r="G14" s="199" t="n">
        <v>70</v>
      </c>
      <c r="H14" s="199" t="n">
        <v>70</v>
      </c>
      <c r="I14" s="199" t="n">
        <v>70</v>
      </c>
      <c r="J14" s="199" t="n">
        <v>70</v>
      </c>
      <c r="K14" s="199" t="n">
        <v>70</v>
      </c>
      <c r="L14" s="199" t="n">
        <v>70</v>
      </c>
      <c r="M14" s="199" t="n">
        <v>70</v>
      </c>
      <c r="N14" s="199" t="n">
        <v>70</v>
      </c>
      <c r="O14" s="199" t="n">
        <v>70</v>
      </c>
      <c r="P14" s="199" t="n">
        <v>70</v>
      </c>
      <c r="Q14" s="199" t="n">
        <v>70</v>
      </c>
      <c r="R14" s="199" t="n">
        <v>70</v>
      </c>
      <c r="S14" s="199" t="n">
        <v>70</v>
      </c>
      <c r="T14" s="199" t="n">
        <v>70</v>
      </c>
      <c r="U14" s="199" t="n">
        <v>70</v>
      </c>
      <c r="V14" s="199" t="n">
        <v>70</v>
      </c>
      <c r="W14" s="199" t="n">
        <v>70</v>
      </c>
      <c r="X14" s="199" t="n">
        <v>70</v>
      </c>
      <c r="Y14" s="199" t="n">
        <v>70</v>
      </c>
      <c r="Z14" s="199" t="n">
        <v>70</v>
      </c>
      <c r="AA14" s="199" t="n">
        <v>70</v>
      </c>
      <c r="AB14" s="200" t="n">
        <v>70</v>
      </c>
      <c r="AC14" s="201"/>
    </row>
    <row r="15" customFormat="false" ht="14.5" hidden="false" customHeight="false" outlineLevel="0" collapsed="false">
      <c r="B15" s="196"/>
      <c r="C15" s="202" t="s">
        <v>48</v>
      </c>
      <c r="D15" s="203" t="n">
        <f aca="false">IFERROR(AVERAGE(E15:AB15)*2,0)</f>
        <v>128</v>
      </c>
      <c r="E15" s="204" t="n">
        <v>64</v>
      </c>
      <c r="F15" s="204" t="n">
        <v>64</v>
      </c>
      <c r="G15" s="204" t="n">
        <v>64</v>
      </c>
      <c r="H15" s="204" t="n">
        <v>64</v>
      </c>
      <c r="I15" s="204" t="n">
        <v>64</v>
      </c>
      <c r="J15" s="204" t="n">
        <v>64</v>
      </c>
      <c r="K15" s="204" t="n">
        <v>64</v>
      </c>
      <c r="L15" s="204" t="n">
        <v>64</v>
      </c>
      <c r="M15" s="204" t="n">
        <v>64</v>
      </c>
      <c r="N15" s="204" t="n">
        <v>64</v>
      </c>
      <c r="O15" s="204" t="n">
        <v>64</v>
      </c>
      <c r="P15" s="204" t="n">
        <v>64</v>
      </c>
      <c r="Q15" s="204" t="n">
        <v>64</v>
      </c>
      <c r="R15" s="204" t="n">
        <v>64</v>
      </c>
      <c r="S15" s="204" t="n">
        <v>64</v>
      </c>
      <c r="T15" s="204" t="n">
        <v>64</v>
      </c>
      <c r="U15" s="204" t="n">
        <v>64</v>
      </c>
      <c r="V15" s="204" t="n">
        <v>64</v>
      </c>
      <c r="W15" s="204" t="n">
        <v>64</v>
      </c>
      <c r="X15" s="204" t="n">
        <v>64</v>
      </c>
      <c r="Y15" s="204" t="n">
        <v>64</v>
      </c>
      <c r="Z15" s="204" t="n">
        <v>64</v>
      </c>
      <c r="AA15" s="204" t="n">
        <v>64</v>
      </c>
      <c r="AB15" s="205" t="n">
        <v>64</v>
      </c>
      <c r="AC15" s="201"/>
    </row>
    <row r="16" customFormat="false" ht="14.5" hidden="false" customHeight="false" outlineLevel="0" collapsed="false">
      <c r="B16" s="196"/>
      <c r="C16" s="202" t="s">
        <v>49</v>
      </c>
      <c r="D16" s="203" t="n">
        <f aca="false">IFERROR(AVERAGE(E16:AB16)*2,0)</f>
        <v>111.4</v>
      </c>
      <c r="E16" s="204" t="n">
        <v>55.7</v>
      </c>
      <c r="F16" s="204" t="n">
        <v>55.7</v>
      </c>
      <c r="G16" s="204" t="n">
        <v>55.7</v>
      </c>
      <c r="H16" s="204" t="n">
        <v>55.7</v>
      </c>
      <c r="I16" s="204" t="n">
        <v>55.7</v>
      </c>
      <c r="J16" s="204" t="n">
        <v>55.7</v>
      </c>
      <c r="K16" s="204" t="n">
        <v>55.7</v>
      </c>
      <c r="L16" s="204" t="n">
        <v>55.7</v>
      </c>
      <c r="M16" s="204" t="n">
        <v>55.7</v>
      </c>
      <c r="N16" s="204" t="n">
        <v>55.7</v>
      </c>
      <c r="O16" s="204" t="n">
        <v>55.7</v>
      </c>
      <c r="P16" s="204" t="n">
        <v>55.7</v>
      </c>
      <c r="Q16" s="204" t="n">
        <v>55.7</v>
      </c>
      <c r="R16" s="204" t="n">
        <v>55.7</v>
      </c>
      <c r="S16" s="204"/>
      <c r="T16" s="204"/>
      <c r="U16" s="204"/>
      <c r="V16" s="204"/>
      <c r="W16" s="204"/>
      <c r="X16" s="204"/>
      <c r="Y16" s="204"/>
      <c r="Z16" s="204"/>
      <c r="AA16" s="204"/>
      <c r="AB16" s="205"/>
      <c r="AC16" s="201"/>
    </row>
    <row r="17" customFormat="false" ht="14.5" hidden="false" customHeight="false" outlineLevel="0" collapsed="false">
      <c r="B17" s="196"/>
      <c r="C17" s="202" t="s">
        <v>50</v>
      </c>
      <c r="D17" s="203" t="n">
        <f aca="false">IFERROR(AVERAGE(E17:AB17)*2,0)</f>
        <v>137</v>
      </c>
      <c r="E17" s="204"/>
      <c r="F17" s="204"/>
      <c r="G17" s="204"/>
      <c r="H17" s="204" t="n">
        <v>68.5</v>
      </c>
      <c r="I17" s="204" t="n">
        <v>68.5</v>
      </c>
      <c r="J17" s="204" t="n">
        <v>68.5</v>
      </c>
      <c r="K17" s="204" t="n">
        <v>68.5</v>
      </c>
      <c r="L17" s="204" t="n">
        <v>68.5</v>
      </c>
      <c r="M17" s="204" t="n">
        <v>68.5</v>
      </c>
      <c r="N17" s="204" t="n">
        <v>68.5</v>
      </c>
      <c r="O17" s="204" t="n">
        <v>68.5</v>
      </c>
      <c r="P17" s="204" t="n">
        <v>68.5</v>
      </c>
      <c r="Q17" s="204" t="n">
        <v>68.5</v>
      </c>
      <c r="R17" s="204" t="n">
        <v>68.5</v>
      </c>
      <c r="S17" s="204" t="n">
        <v>68.5</v>
      </c>
      <c r="T17" s="204" t="n">
        <v>68.5</v>
      </c>
      <c r="U17" s="204" t="n">
        <v>68.5</v>
      </c>
      <c r="V17" s="204" t="n">
        <v>68.5</v>
      </c>
      <c r="W17" s="204" t="n">
        <v>68.5</v>
      </c>
      <c r="X17" s="204" t="n">
        <v>68.5</v>
      </c>
      <c r="Y17" s="204" t="n">
        <v>68.5</v>
      </c>
      <c r="Z17" s="204" t="n">
        <v>68.5</v>
      </c>
      <c r="AA17" s="204" t="n">
        <v>68.5</v>
      </c>
      <c r="AB17" s="205" t="n">
        <v>68.5</v>
      </c>
      <c r="AC17" s="201"/>
    </row>
    <row r="18" customFormat="false" ht="14.5" hidden="false" customHeight="false" outlineLevel="0" collapsed="false">
      <c r="B18" s="196"/>
      <c r="C18" s="202"/>
      <c r="D18" s="203" t="n">
        <f aca="false">IFERROR(AVERAGE(E18:AB18)*2,0)</f>
        <v>0</v>
      </c>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5"/>
      <c r="AC18" s="201"/>
    </row>
    <row r="19" customFormat="false" ht="14.5" hidden="false" customHeight="false" outlineLevel="0" collapsed="false">
      <c r="B19" s="196"/>
      <c r="C19" s="202"/>
      <c r="D19" s="203" t="n">
        <f aca="false">IFERROR(AVERAGE(E19:AB19)*2,0)</f>
        <v>0</v>
      </c>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5"/>
      <c r="AC19" s="201"/>
    </row>
    <row r="20" customFormat="false" ht="14.5" hidden="false" customHeight="false" outlineLevel="0" collapsed="false">
      <c r="B20" s="196"/>
      <c r="C20" s="202"/>
      <c r="D20" s="203" t="n">
        <f aca="false">IFERROR(AVERAGE(E20:AB20)*2,0)</f>
        <v>0</v>
      </c>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5"/>
      <c r="AC20" s="201"/>
    </row>
    <row r="21" customFormat="false" ht="14.5" hidden="false" customHeight="false" outlineLevel="0" collapsed="false">
      <c r="B21" s="196"/>
      <c r="C21" s="202"/>
      <c r="D21" s="203" t="n">
        <f aca="false">IFERROR(AVERAGE(E21:AB21)*2,0)</f>
        <v>0</v>
      </c>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5"/>
      <c r="AC21" s="201"/>
    </row>
    <row r="22" customFormat="false" ht="14.5" hidden="false" customHeight="false" outlineLevel="0" collapsed="false">
      <c r="B22" s="196"/>
      <c r="C22" s="202"/>
      <c r="D22" s="203" t="n">
        <f aca="false">IFERROR(AVERAGE(E22:AB22)*2,0)</f>
        <v>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5"/>
      <c r="AC22" s="201"/>
    </row>
    <row r="23" customFormat="false" ht="14.5" hidden="false" customHeight="false" outlineLevel="0" collapsed="false">
      <c r="B23" s="196"/>
      <c r="C23" s="202"/>
      <c r="D23" s="203" t="n">
        <f aca="false">IFERROR(AVERAGE(E23:AB23)*2,0)</f>
        <v>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5"/>
      <c r="AC23" s="201"/>
    </row>
    <row r="24" customFormat="false" ht="14.5" hidden="false" customHeight="false" outlineLevel="0" collapsed="false">
      <c r="B24" s="196"/>
      <c r="C24" s="202"/>
      <c r="D24" s="203" t="n">
        <f aca="false">IFERROR(AVERAGE(E24:AB24)*2,0)</f>
        <v>0</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5"/>
      <c r="AC24" s="201"/>
    </row>
    <row r="25" customFormat="false" ht="14.5" hidden="false" customHeight="false" outlineLevel="0" collapsed="false">
      <c r="B25" s="196"/>
      <c r="C25" s="202"/>
      <c r="D25" s="203" t="n">
        <f aca="false">IFERROR(AVERAGE(E25:AB25)*2,0)</f>
        <v>0</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5"/>
      <c r="AC25" s="201"/>
    </row>
    <row r="26" customFormat="false" ht="14.5" hidden="false" customHeight="false" outlineLevel="0" collapsed="false">
      <c r="B26" s="196"/>
      <c r="C26" s="202"/>
      <c r="D26" s="203" t="n">
        <f aca="false">IFERROR(AVERAGE(E26:AB26)*2,0)</f>
        <v>0</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5"/>
      <c r="AC26" s="201"/>
    </row>
    <row r="27" customFormat="false" ht="14.5" hidden="false" customHeight="false" outlineLevel="0" collapsed="false">
      <c r="B27" s="196"/>
      <c r="C27" s="202"/>
      <c r="D27" s="203" t="n">
        <f aca="false">IFERROR(AVERAGE(E27:AB27)*2,0)</f>
        <v>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5"/>
      <c r="AC27" s="201"/>
    </row>
    <row r="28" customFormat="false" ht="14.5" hidden="false" customHeight="false" outlineLevel="0" collapsed="false">
      <c r="B28" s="196"/>
      <c r="C28" s="202"/>
      <c r="D28" s="203" t="n">
        <f aca="false">IFERROR(AVERAGE(E28:AB28)*2,0)</f>
        <v>0</v>
      </c>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5"/>
      <c r="AC28" s="201"/>
    </row>
    <row r="29" customFormat="false" ht="14.5" hidden="false" customHeight="false" outlineLevel="0" collapsed="false">
      <c r="B29" s="196"/>
      <c r="C29" s="202"/>
      <c r="D29" s="203" t="n">
        <f aca="false">IFERROR(AVERAGE(E29:AB29)*2,0)</f>
        <v>0</v>
      </c>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5"/>
      <c r="AC29" s="201"/>
    </row>
    <row r="30" customFormat="false" ht="14.5" hidden="false" customHeight="false" outlineLevel="0" collapsed="false">
      <c r="B30" s="196"/>
      <c r="C30" s="202"/>
      <c r="D30" s="203" t="n">
        <f aca="false">IFERROR(AVERAGE(E30:AB30)*2,0)</f>
        <v>0</v>
      </c>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5"/>
      <c r="AC30" s="201"/>
    </row>
    <row r="31" customFormat="false" ht="14.5" hidden="false" customHeight="false" outlineLevel="0" collapsed="false">
      <c r="B31" s="196"/>
      <c r="C31" s="202"/>
      <c r="D31" s="203" t="n">
        <f aca="false">IFERROR(AVERAGE(E31:AB31)*2,0)</f>
        <v>0</v>
      </c>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5"/>
      <c r="AC31" s="201"/>
    </row>
    <row r="32" customFormat="false" ht="14.5" hidden="false" customHeight="false" outlineLevel="0" collapsed="false">
      <c r="B32" s="196"/>
      <c r="C32" s="202"/>
      <c r="D32" s="203" t="n">
        <f aca="false">IFERROR(AVERAGE(E32:AB32)*2,0)</f>
        <v>0</v>
      </c>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5"/>
      <c r="AC32" s="201"/>
    </row>
    <row r="33" customFormat="false" ht="14.5" hidden="false" customHeight="false" outlineLevel="0" collapsed="false">
      <c r="B33" s="196"/>
      <c r="C33" s="202"/>
      <c r="D33" s="203" t="n">
        <f aca="false">IFERROR(AVERAGE(E33:AB33)*2,0)</f>
        <v>0</v>
      </c>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5"/>
      <c r="AC33" s="201"/>
    </row>
    <row r="34" customFormat="false" ht="14.5" hidden="false" customHeight="false" outlineLevel="0" collapsed="false">
      <c r="B34" s="196"/>
      <c r="C34" s="202"/>
      <c r="D34" s="203" t="n">
        <f aca="false">IFERROR(AVERAGE(E34:AB34)*2,0)</f>
        <v>0</v>
      </c>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5"/>
      <c r="AC34" s="201"/>
    </row>
    <row r="35" customFormat="false" ht="14.5" hidden="false" customHeight="false" outlineLevel="0" collapsed="false">
      <c r="B35" s="196"/>
      <c r="C35" s="202"/>
      <c r="D35" s="203" t="n">
        <f aca="false">IFERROR(AVERAGE(E35:AB35)*2,0)</f>
        <v>0</v>
      </c>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5"/>
      <c r="AC35" s="201"/>
    </row>
    <row r="36" customFormat="false" ht="14.5" hidden="false" customHeight="false" outlineLevel="0" collapsed="false">
      <c r="B36" s="196"/>
      <c r="C36" s="202"/>
      <c r="D36" s="203" t="n">
        <f aca="false">IFERROR(AVERAGE(E36:AB36)*2,0)</f>
        <v>0</v>
      </c>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5"/>
      <c r="AC36" s="201"/>
    </row>
    <row r="37" customFormat="false" ht="14.5" hidden="false" customHeight="false" outlineLevel="0" collapsed="false">
      <c r="B37" s="196"/>
      <c r="C37" s="202"/>
      <c r="D37" s="203" t="n">
        <f aca="false">IFERROR(AVERAGE(E37:AB37)*2,0)</f>
        <v>0</v>
      </c>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5"/>
      <c r="AC37" s="201"/>
    </row>
    <row r="38" customFormat="false" ht="14.5" hidden="false" customHeight="false" outlineLevel="0" collapsed="false">
      <c r="B38" s="196"/>
      <c r="C38" s="202"/>
      <c r="D38" s="203" t="n">
        <f aca="false">IFERROR(AVERAGE(E38:AB38)*2,0)</f>
        <v>0</v>
      </c>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5"/>
      <c r="AC38" s="201"/>
    </row>
    <row r="39" customFormat="false" ht="14.5" hidden="false" customHeight="false" outlineLevel="0" collapsed="false">
      <c r="B39" s="196"/>
      <c r="C39" s="202"/>
      <c r="D39" s="203" t="n">
        <f aca="false">IFERROR(AVERAGE(E39:AB39)*2,0)</f>
        <v>0</v>
      </c>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5"/>
      <c r="AC39" s="201"/>
    </row>
    <row r="40" customFormat="false" ht="14.5" hidden="false" customHeight="false" outlineLevel="0" collapsed="false">
      <c r="B40" s="196"/>
      <c r="C40" s="202"/>
      <c r="D40" s="203" t="n">
        <f aca="false">IFERROR(AVERAGE(E40:AB40)*2,0)</f>
        <v>0</v>
      </c>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5"/>
      <c r="AC40" s="201"/>
    </row>
    <row r="41" customFormat="false" ht="14.5" hidden="false" customHeight="false" outlineLevel="0" collapsed="false">
      <c r="B41" s="196"/>
      <c r="C41" s="202"/>
      <c r="D41" s="203" t="n">
        <f aca="false">IFERROR(AVERAGE(E41:AB41)*2,0)</f>
        <v>0</v>
      </c>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5"/>
      <c r="AC41" s="201"/>
    </row>
    <row r="42" customFormat="false" ht="14.5" hidden="false" customHeight="false" outlineLevel="0" collapsed="false">
      <c r="B42" s="196"/>
      <c r="C42" s="202"/>
      <c r="D42" s="203" t="n">
        <f aca="false">IFERROR(AVERAGE(E42:AB42)*2,0)</f>
        <v>0</v>
      </c>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5"/>
      <c r="AC42" s="201"/>
    </row>
    <row r="43" customFormat="false" ht="14.5" hidden="false" customHeight="false" outlineLevel="0" collapsed="false">
      <c r="B43" s="196"/>
      <c r="C43" s="202"/>
      <c r="D43" s="203" t="n">
        <f aca="false">IFERROR(AVERAGE(E43:AB43)*2,0)</f>
        <v>0</v>
      </c>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5"/>
      <c r="AC43" s="201"/>
    </row>
    <row r="44" customFormat="false" ht="14.5" hidden="false" customHeight="false" outlineLevel="0" collapsed="false">
      <c r="B44" s="196"/>
      <c r="C44" s="202"/>
      <c r="D44" s="203" t="n">
        <f aca="false">IFERROR(AVERAGE(E44:AB44)*2,0)</f>
        <v>0</v>
      </c>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5"/>
      <c r="AC44" s="201"/>
    </row>
    <row r="45" customFormat="false" ht="14.5" hidden="false" customHeight="false" outlineLevel="0" collapsed="false">
      <c r="B45" s="196"/>
      <c r="C45" s="202"/>
      <c r="D45" s="203" t="n">
        <f aca="false">IFERROR(AVERAGE(E45:AB45)*2,0)</f>
        <v>0</v>
      </c>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5"/>
      <c r="AC45" s="201"/>
    </row>
    <row r="46" customFormat="false" ht="14.5" hidden="false" customHeight="false" outlineLevel="0" collapsed="false">
      <c r="B46" s="196"/>
      <c r="C46" s="202"/>
      <c r="D46" s="203" t="n">
        <f aca="false">IFERROR(AVERAGE(E46:AB46)*2,0)</f>
        <v>0</v>
      </c>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5"/>
      <c r="AC46" s="201"/>
    </row>
    <row r="47" customFormat="false" ht="14.5" hidden="false" customHeight="false" outlineLevel="0" collapsed="false">
      <c r="B47" s="196"/>
      <c r="C47" s="202"/>
      <c r="D47" s="203" t="n">
        <f aca="false">IFERROR(AVERAGE(E47:AB47)*2,0)</f>
        <v>0</v>
      </c>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5"/>
      <c r="AC47" s="201"/>
    </row>
    <row r="48" customFormat="false" ht="14.5" hidden="false" customHeight="false" outlineLevel="0" collapsed="false">
      <c r="B48" s="196"/>
      <c r="C48" s="202"/>
      <c r="D48" s="203" t="n">
        <f aca="false">IFERROR(AVERAGE(E48:AB48)*2,0)</f>
        <v>0</v>
      </c>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5"/>
      <c r="AC48" s="201"/>
    </row>
    <row r="49" customFormat="false" ht="14.5" hidden="false" customHeight="false" outlineLevel="0" collapsed="false">
      <c r="B49" s="196"/>
      <c r="C49" s="202"/>
      <c r="D49" s="203" t="n">
        <f aca="false">IFERROR(AVERAGE(E49:AB49)*2,0)</f>
        <v>0</v>
      </c>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5"/>
      <c r="AC49" s="201"/>
    </row>
    <row r="50" customFormat="false" ht="14.5" hidden="false" customHeight="false" outlineLevel="0" collapsed="false">
      <c r="B50" s="196"/>
      <c r="C50" s="202"/>
      <c r="D50" s="203" t="n">
        <f aca="false">IFERROR(AVERAGE(E50:AB50)*2,0)</f>
        <v>0</v>
      </c>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5"/>
      <c r="AC50" s="201"/>
    </row>
    <row r="51" customFormat="false" ht="14.5" hidden="false" customHeight="false" outlineLevel="0" collapsed="false">
      <c r="B51" s="196"/>
      <c r="C51" s="202"/>
      <c r="D51" s="203" t="n">
        <f aca="false">IFERROR(AVERAGE(E51:AB51)*2,0)</f>
        <v>0</v>
      </c>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5"/>
      <c r="AC51" s="201"/>
    </row>
    <row r="52" customFormat="false" ht="14.5" hidden="false" customHeight="false" outlineLevel="0" collapsed="false">
      <c r="B52" s="196"/>
      <c r="C52" s="202"/>
      <c r="D52" s="203" t="n">
        <f aca="false">IFERROR(AVERAGE(E52:AB52)*2,0)</f>
        <v>0</v>
      </c>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5"/>
      <c r="AC52" s="201"/>
    </row>
    <row r="53" customFormat="false" ht="14.5" hidden="false" customHeight="false" outlineLevel="0" collapsed="false">
      <c r="B53" s="196"/>
      <c r="C53" s="202"/>
      <c r="D53" s="203" t="n">
        <f aca="false">IFERROR(AVERAGE(E53:AB53)*2,0)</f>
        <v>0</v>
      </c>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5"/>
      <c r="AC53" s="201"/>
    </row>
    <row r="54" customFormat="false" ht="14.5" hidden="false" customHeight="false" outlineLevel="0" collapsed="false">
      <c r="B54" s="196"/>
      <c r="C54" s="202"/>
      <c r="D54" s="203" t="n">
        <f aca="false">IFERROR(AVERAGE(E54:AB54)*2,0)</f>
        <v>0</v>
      </c>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5"/>
      <c r="AC54" s="201"/>
    </row>
    <row r="55" customFormat="false" ht="14.5" hidden="false" customHeight="false" outlineLevel="0" collapsed="false">
      <c r="B55" s="196"/>
      <c r="C55" s="202"/>
      <c r="D55" s="203" t="n">
        <f aca="false">IFERROR(AVERAGE(E55:AB55)*2,0)</f>
        <v>0</v>
      </c>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5"/>
      <c r="AC55" s="201"/>
    </row>
    <row r="56" customFormat="false" ht="14.5" hidden="false" customHeight="false" outlineLevel="0" collapsed="false">
      <c r="B56" s="196"/>
      <c r="C56" s="202"/>
      <c r="D56" s="203" t="n">
        <f aca="false">IFERROR(AVERAGE(E56:AB56)*2,0)</f>
        <v>0</v>
      </c>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5"/>
      <c r="AC56" s="201"/>
    </row>
    <row r="57" customFormat="false" ht="14.5" hidden="false" customHeight="false" outlineLevel="0" collapsed="false">
      <c r="B57" s="196"/>
      <c r="C57" s="202"/>
      <c r="D57" s="203" t="n">
        <f aca="false">IFERROR(AVERAGE(E57:AB57)*2,0)</f>
        <v>0</v>
      </c>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5"/>
      <c r="AC57" s="201"/>
    </row>
    <row r="58" customFormat="false" ht="14.5" hidden="false" customHeight="false" outlineLevel="0" collapsed="false">
      <c r="B58" s="196"/>
      <c r="C58" s="202"/>
      <c r="D58" s="203" t="n">
        <f aca="false">IFERROR(AVERAGE(E58:AB58)*2,0)</f>
        <v>0</v>
      </c>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5"/>
      <c r="AC58" s="201"/>
    </row>
    <row r="59" customFormat="false" ht="14.5" hidden="false" customHeight="false" outlineLevel="0" collapsed="false">
      <c r="B59" s="196"/>
      <c r="C59" s="202"/>
      <c r="D59" s="203" t="n">
        <f aca="false">IFERROR(AVERAGE(E59:AB59)*2,0)</f>
        <v>0</v>
      </c>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5"/>
      <c r="AC59" s="201"/>
    </row>
    <row r="60" customFormat="false" ht="14.5" hidden="false" customHeight="false" outlineLevel="0" collapsed="false">
      <c r="B60" s="196"/>
      <c r="C60" s="202"/>
      <c r="D60" s="203" t="n">
        <f aca="false">IFERROR(AVERAGE(E60:AB60)*2,0)</f>
        <v>0</v>
      </c>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5"/>
      <c r="AC60" s="201"/>
    </row>
    <row r="61" customFormat="false" ht="14.5" hidden="false" customHeight="false" outlineLevel="0" collapsed="false">
      <c r="B61" s="196"/>
      <c r="C61" s="202"/>
      <c r="D61" s="203" t="n">
        <f aca="false">IFERROR(AVERAGE(E61:AB61)*2,0)</f>
        <v>0</v>
      </c>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5"/>
      <c r="AC61" s="201"/>
    </row>
    <row r="62" customFormat="false" ht="14.5" hidden="false" customHeight="false" outlineLevel="0" collapsed="false">
      <c r="B62" s="196"/>
      <c r="C62" s="202"/>
      <c r="D62" s="203" t="n">
        <f aca="false">IFERROR(AVERAGE(E62:AB62)*2,0)</f>
        <v>0</v>
      </c>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5"/>
      <c r="AC62" s="201"/>
    </row>
    <row r="63" customFormat="false" ht="14.5" hidden="false" customHeight="false" outlineLevel="0" collapsed="false">
      <c r="B63" s="196"/>
      <c r="C63" s="202"/>
      <c r="D63" s="203" t="n">
        <f aca="false">IFERROR(AVERAGE(E63:AB63)*2,0)</f>
        <v>0</v>
      </c>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5"/>
      <c r="AC63" s="201"/>
    </row>
    <row r="64" customFormat="false" ht="14.5" hidden="false" customHeight="false" outlineLevel="0" collapsed="false">
      <c r="B64" s="196"/>
      <c r="C64" s="202"/>
      <c r="D64" s="203" t="n">
        <f aca="false">IFERROR(AVERAGE(E64:AB64)*2,0)</f>
        <v>0</v>
      </c>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5"/>
      <c r="AC64" s="201"/>
    </row>
    <row r="65" customFormat="false" ht="14.5" hidden="false" customHeight="false" outlineLevel="0" collapsed="false">
      <c r="B65" s="196"/>
      <c r="C65" s="202"/>
      <c r="D65" s="203" t="n">
        <f aca="false">IFERROR(AVERAGE(E65:AB65)*2,0)</f>
        <v>0</v>
      </c>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5"/>
      <c r="AC65" s="201"/>
    </row>
    <row r="66" customFormat="false" ht="14.5" hidden="false" customHeight="false" outlineLevel="0" collapsed="false">
      <c r="B66" s="196"/>
      <c r="C66" s="202"/>
      <c r="D66" s="203" t="n">
        <f aca="false">IFERROR(AVERAGE(E66:AB66)*2,0)</f>
        <v>0</v>
      </c>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5"/>
      <c r="AC66" s="201"/>
    </row>
    <row r="67" customFormat="false" ht="14.5" hidden="false" customHeight="false" outlineLevel="0" collapsed="false">
      <c r="B67" s="196"/>
      <c r="C67" s="202"/>
      <c r="D67" s="203" t="n">
        <f aca="false">IFERROR(AVERAGE(E67:AB67)*2,0)</f>
        <v>0</v>
      </c>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5"/>
      <c r="AC67" s="201"/>
    </row>
    <row r="68" customFormat="false" ht="14.5" hidden="false" customHeight="false" outlineLevel="0" collapsed="false">
      <c r="B68" s="196"/>
      <c r="C68" s="202"/>
      <c r="D68" s="203" t="n">
        <f aca="false">IFERROR(AVERAGE(E68:AB68)*2,0)</f>
        <v>0</v>
      </c>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5"/>
      <c r="AC68" s="201"/>
    </row>
    <row r="69" customFormat="false" ht="14.5" hidden="false" customHeight="false" outlineLevel="0" collapsed="false">
      <c r="B69" s="196"/>
      <c r="C69" s="202"/>
      <c r="D69" s="203" t="n">
        <f aca="false">IFERROR(AVERAGE(E69:AB69)*2,0)</f>
        <v>0</v>
      </c>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5"/>
      <c r="AC69" s="201"/>
    </row>
    <row r="70" customFormat="false" ht="14.5" hidden="false" customHeight="false" outlineLevel="0" collapsed="false">
      <c r="B70" s="196"/>
      <c r="C70" s="202"/>
      <c r="D70" s="203" t="n">
        <f aca="false">IFERROR(AVERAGE(E70:AB70)*2,0)</f>
        <v>0</v>
      </c>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5"/>
      <c r="AC70" s="201"/>
    </row>
    <row r="71" customFormat="false" ht="14.5" hidden="false" customHeight="false" outlineLevel="0" collapsed="false">
      <c r="B71" s="196"/>
      <c r="C71" s="202"/>
      <c r="D71" s="203" t="n">
        <f aca="false">IFERROR(AVERAGE(E71:AB71)*2,0)</f>
        <v>0</v>
      </c>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5"/>
      <c r="AC71" s="201"/>
    </row>
    <row r="72" customFormat="false" ht="14.5" hidden="false" customHeight="false" outlineLevel="0" collapsed="false">
      <c r="B72" s="196"/>
      <c r="C72" s="202"/>
      <c r="D72" s="203" t="n">
        <f aca="false">IFERROR(AVERAGE(E72:AB72)*2,0)</f>
        <v>0</v>
      </c>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5"/>
      <c r="AC72" s="201"/>
    </row>
    <row r="73" customFormat="false" ht="14.5" hidden="false" customHeight="false" outlineLevel="0" collapsed="false">
      <c r="B73" s="196"/>
      <c r="C73" s="202"/>
      <c r="D73" s="203" t="n">
        <f aca="false">IFERROR(AVERAGE(E73:AB73)*2,0)</f>
        <v>0</v>
      </c>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5"/>
      <c r="AC73" s="201"/>
    </row>
    <row r="74" customFormat="false" ht="14.5" hidden="false" customHeight="false" outlineLevel="0" collapsed="false">
      <c r="B74" s="196"/>
      <c r="C74" s="202"/>
      <c r="D74" s="203" t="n">
        <f aca="false">IFERROR(AVERAGE(E74:AB74)*2,0)</f>
        <v>0</v>
      </c>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5"/>
      <c r="AC74" s="201"/>
    </row>
    <row r="75" customFormat="false" ht="14.5" hidden="false" customHeight="false" outlineLevel="0" collapsed="false">
      <c r="B75" s="196"/>
      <c r="C75" s="202"/>
      <c r="D75" s="203" t="n">
        <f aca="false">IFERROR(AVERAGE(E75:AB75)*2,0)</f>
        <v>0</v>
      </c>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5"/>
      <c r="AC75" s="201"/>
    </row>
    <row r="76" customFormat="false" ht="14.5" hidden="false" customHeight="false" outlineLevel="0" collapsed="false">
      <c r="B76" s="196"/>
      <c r="C76" s="202"/>
      <c r="D76" s="203" t="n">
        <f aca="false">IFERROR(AVERAGE(E76:AB76)*2,0)</f>
        <v>0</v>
      </c>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5"/>
      <c r="AC76" s="201"/>
    </row>
    <row r="77" customFormat="false" ht="14.5" hidden="false" customHeight="false" outlineLevel="0" collapsed="false">
      <c r="B77" s="196"/>
      <c r="C77" s="202"/>
      <c r="D77" s="203" t="n">
        <f aca="false">IFERROR(AVERAGE(E77:AB77)*2,0)</f>
        <v>0</v>
      </c>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5"/>
      <c r="AC77" s="201"/>
    </row>
    <row r="78" customFormat="false" ht="14.5" hidden="false" customHeight="false" outlineLevel="0" collapsed="false">
      <c r="B78" s="196"/>
      <c r="C78" s="202"/>
      <c r="D78" s="203" t="n">
        <f aca="false">IFERROR(AVERAGE(E78:AB78)*2,0)</f>
        <v>0</v>
      </c>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5"/>
      <c r="AC78" s="201"/>
    </row>
    <row r="79" customFormat="false" ht="14.5" hidden="false" customHeight="false" outlineLevel="0" collapsed="false">
      <c r="B79" s="196"/>
      <c r="C79" s="202"/>
      <c r="D79" s="203" t="n">
        <f aca="false">IFERROR(AVERAGE(E79:AB79)*2,0)</f>
        <v>0</v>
      </c>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5"/>
      <c r="AC79" s="201"/>
    </row>
    <row r="80" customFormat="false" ht="14.5" hidden="false" customHeight="false" outlineLevel="0" collapsed="false">
      <c r="B80" s="196"/>
      <c r="C80" s="202"/>
      <c r="D80" s="203" t="n">
        <f aca="false">IFERROR(AVERAGE(E80:AB80)*2,0)</f>
        <v>0</v>
      </c>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5"/>
      <c r="AC80" s="201"/>
    </row>
    <row r="81" customFormat="false" ht="14.5" hidden="false" customHeight="false" outlineLevel="0" collapsed="false">
      <c r="B81" s="196"/>
      <c r="C81" s="202"/>
      <c r="D81" s="203" t="n">
        <f aca="false">IFERROR(AVERAGE(E81:AB81)*2,0)</f>
        <v>0</v>
      </c>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5"/>
      <c r="AC81" s="201"/>
    </row>
    <row r="82" customFormat="false" ht="14.5" hidden="false" customHeight="false" outlineLevel="0" collapsed="false">
      <c r="B82" s="196"/>
      <c r="C82" s="202"/>
      <c r="D82" s="203" t="n">
        <f aca="false">IFERROR(AVERAGE(E82:AB82)*2,0)</f>
        <v>0</v>
      </c>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5"/>
      <c r="AC82" s="201"/>
    </row>
    <row r="83" customFormat="false" ht="14.5" hidden="false" customHeight="false" outlineLevel="0" collapsed="false">
      <c r="B83" s="196"/>
      <c r="C83" s="202"/>
      <c r="D83" s="203" t="n">
        <f aca="false">IFERROR(AVERAGE(E83:AB83)*2,0)</f>
        <v>0</v>
      </c>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5"/>
      <c r="AC83" s="201"/>
    </row>
    <row r="84" customFormat="false" ht="14.5" hidden="false" customHeight="false" outlineLevel="0" collapsed="false">
      <c r="B84" s="196"/>
      <c r="C84" s="202"/>
      <c r="D84" s="203" t="n">
        <f aca="false">IFERROR(AVERAGE(E84:AB84)*2,0)</f>
        <v>0</v>
      </c>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5"/>
      <c r="AC84" s="201"/>
    </row>
    <row r="85" customFormat="false" ht="14.5" hidden="false" customHeight="false" outlineLevel="0" collapsed="false">
      <c r="B85" s="196"/>
      <c r="C85" s="202"/>
      <c r="D85" s="203" t="n">
        <f aca="false">IFERROR(AVERAGE(E85:AB85)*2,0)</f>
        <v>0</v>
      </c>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5"/>
      <c r="AC85" s="201"/>
    </row>
    <row r="86" customFormat="false" ht="14.5" hidden="false" customHeight="false" outlineLevel="0" collapsed="false">
      <c r="B86" s="196"/>
      <c r="C86" s="202"/>
      <c r="D86" s="203" t="n">
        <f aca="false">IFERROR(AVERAGE(E86:AB86)*2,0)</f>
        <v>0</v>
      </c>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5"/>
      <c r="AC86" s="201"/>
    </row>
    <row r="87" customFormat="false" ht="14.5" hidden="false" customHeight="false" outlineLevel="0" collapsed="false">
      <c r="B87" s="196"/>
      <c r="C87" s="202"/>
      <c r="D87" s="203" t="n">
        <f aca="false">IFERROR(AVERAGE(E87:AB87)*2,0)</f>
        <v>0</v>
      </c>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5"/>
      <c r="AC87" s="201"/>
    </row>
    <row r="88" customFormat="false" ht="14.5" hidden="false" customHeight="false" outlineLevel="0" collapsed="false">
      <c r="B88" s="196"/>
      <c r="C88" s="202"/>
      <c r="D88" s="203" t="n">
        <f aca="false">IFERROR(AVERAGE(E88:AB88)*2,0)</f>
        <v>0</v>
      </c>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5"/>
      <c r="AC88" s="201"/>
    </row>
    <row r="89" customFormat="false" ht="14.5" hidden="false" customHeight="false" outlineLevel="0" collapsed="false">
      <c r="B89" s="196"/>
      <c r="C89" s="202"/>
      <c r="D89" s="203" t="n">
        <f aca="false">IFERROR(AVERAGE(E89:AB89)*2,0)</f>
        <v>0</v>
      </c>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5"/>
      <c r="AC89" s="201"/>
    </row>
    <row r="90" customFormat="false" ht="14.5" hidden="false" customHeight="false" outlineLevel="0" collapsed="false">
      <c r="B90" s="196"/>
      <c r="C90" s="202"/>
      <c r="D90" s="203" t="n">
        <f aca="false">IFERROR(AVERAGE(E90:AB90)*2,0)</f>
        <v>0</v>
      </c>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5"/>
      <c r="AC90" s="201"/>
    </row>
    <row r="91" customFormat="false" ht="14.5" hidden="false" customHeight="false" outlineLevel="0" collapsed="false">
      <c r="B91" s="196"/>
      <c r="C91" s="202"/>
      <c r="D91" s="203" t="n">
        <f aca="false">IFERROR(AVERAGE(E91:AB91)*2,0)</f>
        <v>0</v>
      </c>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5"/>
      <c r="AC91" s="201"/>
    </row>
    <row r="92" customFormat="false" ht="14.5" hidden="false" customHeight="false" outlineLevel="0" collapsed="false">
      <c r="B92" s="196"/>
      <c r="C92" s="202"/>
      <c r="D92" s="203" t="n">
        <f aca="false">IFERROR(AVERAGE(E92:AB92)*2,0)</f>
        <v>0</v>
      </c>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5"/>
      <c r="AC92" s="201"/>
    </row>
    <row r="93" customFormat="false" ht="14.5" hidden="false" customHeight="false" outlineLevel="0" collapsed="false">
      <c r="B93" s="196"/>
      <c r="C93" s="202"/>
      <c r="D93" s="203" t="n">
        <f aca="false">IFERROR(AVERAGE(E93:AB93)*2,0)</f>
        <v>0</v>
      </c>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5"/>
      <c r="AC93" s="201"/>
    </row>
    <row r="94" customFormat="false" ht="14.5" hidden="false" customHeight="false" outlineLevel="0" collapsed="false">
      <c r="B94" s="196"/>
      <c r="C94" s="202"/>
      <c r="D94" s="203" t="n">
        <f aca="false">IFERROR(AVERAGE(E94:AB94)*2,0)</f>
        <v>0</v>
      </c>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5"/>
      <c r="AC94" s="201"/>
    </row>
    <row r="95" customFormat="false" ht="14.5" hidden="false" customHeight="false" outlineLevel="0" collapsed="false">
      <c r="B95" s="196"/>
      <c r="C95" s="202"/>
      <c r="D95" s="203" t="n">
        <f aca="false">IFERROR(AVERAGE(E95:AB95)*2,0)</f>
        <v>0</v>
      </c>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5"/>
      <c r="AC95" s="201"/>
    </row>
    <row r="96" customFormat="false" ht="14.5" hidden="false" customHeight="false" outlineLevel="0" collapsed="false">
      <c r="B96" s="196"/>
      <c r="C96" s="202"/>
      <c r="D96" s="203" t="n">
        <f aca="false">IFERROR(AVERAGE(E96:AB96)*2,0)</f>
        <v>0</v>
      </c>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5"/>
      <c r="AC96" s="201"/>
    </row>
    <row r="97" customFormat="false" ht="14.5" hidden="false" customHeight="false" outlineLevel="0" collapsed="false">
      <c r="B97" s="196"/>
      <c r="C97" s="202"/>
      <c r="D97" s="203" t="n">
        <f aca="false">IFERROR(AVERAGE(E97:AB97)*2,0)</f>
        <v>0</v>
      </c>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5"/>
      <c r="AC97" s="201"/>
    </row>
    <row r="98" customFormat="false" ht="14.5" hidden="false" customHeight="false" outlineLevel="0" collapsed="false">
      <c r="B98" s="196"/>
      <c r="C98" s="202"/>
      <c r="D98" s="203" t="n">
        <f aca="false">IFERROR(AVERAGE(E98:AB98)*2,0)</f>
        <v>0</v>
      </c>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5"/>
      <c r="AC98" s="201"/>
    </row>
    <row r="99" customFormat="false" ht="14.5" hidden="false" customHeight="false" outlineLevel="0" collapsed="false">
      <c r="B99" s="196"/>
      <c r="C99" s="202"/>
      <c r="D99" s="203" t="n">
        <f aca="false">IFERROR(AVERAGE(E99:AB99)*2,0)</f>
        <v>0</v>
      </c>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5"/>
      <c r="AC99" s="201"/>
    </row>
    <row r="100" customFormat="false" ht="14.5" hidden="false" customHeight="false" outlineLevel="0" collapsed="false">
      <c r="B100" s="196"/>
      <c r="C100" s="202"/>
      <c r="D100" s="203" t="n">
        <f aca="false">IFERROR(AVERAGE(E100:AB100)*2,0)</f>
        <v>0</v>
      </c>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5"/>
      <c r="AC100" s="201"/>
    </row>
    <row r="101" customFormat="false" ht="14.5" hidden="false" customHeight="false" outlineLevel="0" collapsed="false">
      <c r="B101" s="196"/>
      <c r="C101" s="202"/>
      <c r="D101" s="203" t="n">
        <f aca="false">IFERROR(AVERAGE(E101:AB101)*2,0)</f>
        <v>0</v>
      </c>
      <c r="E101" s="204"/>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5"/>
      <c r="AC101" s="201"/>
    </row>
    <row r="102" customFormat="false" ht="14.5" hidden="false" customHeight="false" outlineLevel="0" collapsed="false">
      <c r="B102" s="196"/>
      <c r="C102" s="202"/>
      <c r="D102" s="203" t="n">
        <f aca="false">IFERROR(AVERAGE(E102:AB102)*2,0)</f>
        <v>0</v>
      </c>
      <c r="E102" s="204"/>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5"/>
      <c r="AC102" s="201"/>
    </row>
    <row r="103" customFormat="false" ht="14.5" hidden="false" customHeight="false" outlineLevel="0" collapsed="false">
      <c r="B103" s="196"/>
      <c r="C103" s="202"/>
      <c r="D103" s="203" t="n">
        <f aca="false">IFERROR(AVERAGE(E103:AB103)*2,0)</f>
        <v>0</v>
      </c>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5"/>
      <c r="AC103" s="201"/>
    </row>
    <row r="104" customFormat="false" ht="14.5" hidden="false" customHeight="false" outlineLevel="0" collapsed="false">
      <c r="B104" s="196"/>
      <c r="C104" s="202"/>
      <c r="D104" s="203" t="n">
        <f aca="false">IFERROR(AVERAGE(E104:AB104)*2,0)</f>
        <v>0</v>
      </c>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5"/>
      <c r="AC104" s="201"/>
    </row>
    <row r="105" customFormat="false" ht="14.5" hidden="false" customHeight="false" outlineLevel="0" collapsed="false">
      <c r="B105" s="196"/>
      <c r="C105" s="202"/>
      <c r="D105" s="203" t="n">
        <f aca="false">IFERROR(AVERAGE(E105:AB105)*2,0)</f>
        <v>0</v>
      </c>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5"/>
      <c r="AC105" s="201"/>
    </row>
    <row r="106" customFormat="false" ht="14.5" hidden="false" customHeight="false" outlineLevel="0" collapsed="false">
      <c r="B106" s="196"/>
      <c r="C106" s="202"/>
      <c r="D106" s="203" t="n">
        <f aca="false">IFERROR(AVERAGE(E106:AB106)*2,0)</f>
        <v>0</v>
      </c>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5"/>
      <c r="AC106" s="201"/>
    </row>
    <row r="107" customFormat="false" ht="14.5" hidden="false" customHeight="false" outlineLevel="0" collapsed="false">
      <c r="B107" s="196"/>
      <c r="C107" s="202"/>
      <c r="D107" s="203" t="n">
        <f aca="false">IFERROR(AVERAGE(E107:AB107)*2,0)</f>
        <v>0</v>
      </c>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5"/>
      <c r="AC107" s="201"/>
    </row>
    <row r="108" customFormat="false" ht="14.5" hidden="false" customHeight="false" outlineLevel="0" collapsed="false">
      <c r="B108" s="196"/>
      <c r="C108" s="202"/>
      <c r="D108" s="203" t="n">
        <f aca="false">IFERROR(AVERAGE(E108:AB108)*2,0)</f>
        <v>0</v>
      </c>
      <c r="E108" s="204"/>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5"/>
      <c r="AC108" s="201"/>
    </row>
    <row r="109" customFormat="false" ht="14.5" hidden="false" customHeight="false" outlineLevel="0" collapsed="false">
      <c r="B109" s="196"/>
      <c r="C109" s="202"/>
      <c r="D109" s="203" t="n">
        <f aca="false">IFERROR(AVERAGE(E109:AB109)*2,0)</f>
        <v>0</v>
      </c>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5"/>
      <c r="AC109" s="201"/>
    </row>
    <row r="110" customFormat="false" ht="14.5" hidden="false" customHeight="false" outlineLevel="0" collapsed="false">
      <c r="B110" s="196"/>
      <c r="C110" s="202"/>
      <c r="D110" s="203" t="n">
        <f aca="false">IFERROR(AVERAGE(E110:AB110)*2,0)</f>
        <v>0</v>
      </c>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5"/>
      <c r="AC110" s="201"/>
    </row>
    <row r="111" customFormat="false" ht="14.5" hidden="false" customHeight="false" outlineLevel="0" collapsed="false">
      <c r="B111" s="196"/>
      <c r="C111" s="202"/>
      <c r="D111" s="203" t="n">
        <f aca="false">IFERROR(AVERAGE(E111:AB111)*2,0)</f>
        <v>0</v>
      </c>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5"/>
      <c r="AC111" s="201"/>
    </row>
    <row r="112" customFormat="false" ht="15" hidden="false" customHeight="false" outlineLevel="0" collapsed="false">
      <c r="B112" s="196"/>
      <c r="C112" s="206"/>
      <c r="D112" s="207" t="n">
        <f aca="false">IFERROR(AVERAGE(E112:AB112)*2,0)</f>
        <v>0</v>
      </c>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9"/>
      <c r="AC112" s="201"/>
    </row>
    <row r="113" customFormat="false" ht="14.5" hidden="false" customHeight="false" outlineLevel="0" collapsed="false">
      <c r="B113" s="196"/>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01"/>
    </row>
    <row r="114" customFormat="false" ht="15" hidden="false" customHeight="false" outlineLevel="0" collapsed="false">
      <c r="B114" s="211"/>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row>
    <row r="115" s="214" customFormat="true" ht="14.5" hidden="false" customHeight="false" outlineLevel="0" collapsed="false">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row>
    <row r="116" s="214" customFormat="true" ht="14.5" hidden="false" customHeight="false" outlineLevel="0" collapsed="false">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row>
    <row r="117" s="214" customFormat="true" ht="14.5" hidden="false" customHeight="false" outlineLevel="0" collapsed="false">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row>
    <row r="118" s="214" customFormat="true" ht="14.5" hidden="false" customHeight="false" outlineLevel="0" collapsed="false">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row>
    <row r="119" s="214" customFormat="true" ht="14.5" hidden="false" customHeight="false" outlineLevel="0" collapsed="false">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row>
    <row r="120" s="214" customFormat="true" ht="14.5" hidden="false" customHeight="false" outlineLevel="0" collapsed="false">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row>
    <row r="121" s="214" customFormat="true" ht="14.5" hidden="false" customHeight="false" outlineLevel="0" collapsed="false">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row>
    <row r="122" s="214" customFormat="true" ht="14.5" hidden="false" customHeight="false" outlineLevel="0" collapsed="false">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row>
  </sheetData>
  <sheetProtection sheet="true" password="85af" selectLockedCells="true"/>
  <mergeCells count="14">
    <mergeCell ref="C3:P3"/>
    <mergeCell ref="E10:AB10"/>
    <mergeCell ref="E12:F12"/>
    <mergeCell ref="G12:H12"/>
    <mergeCell ref="I12:J12"/>
    <mergeCell ref="K12:L12"/>
    <mergeCell ref="M12:N12"/>
    <mergeCell ref="O12:P12"/>
    <mergeCell ref="Q12:R12"/>
    <mergeCell ref="S12:T12"/>
    <mergeCell ref="U12:V12"/>
    <mergeCell ref="W12:X12"/>
    <mergeCell ref="Y12:Z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H17" activeCellId="0" sqref="H16:I17"/>
    </sheetView>
  </sheetViews>
  <sheetFormatPr defaultColWidth="9.171875" defaultRowHeight="14.5" zeroHeight="false" outlineLevelRow="0" outlineLevelCol="0"/>
  <cols>
    <col collapsed="false" customWidth="true" hidden="false" outlineLevel="0" max="1" min="1" style="1" width="1.72"/>
    <col collapsed="false" customWidth="false" hidden="false" outlineLevel="0" max="2" min="2" style="1" width="9.17"/>
    <col collapsed="false" customWidth="true" hidden="false" outlineLevel="0" max="3" min="3" style="6" width="13.72"/>
    <col collapsed="false" customWidth="true" hidden="false" outlineLevel="0" max="4" min="4" style="6" width="12.72"/>
    <col collapsed="false" customWidth="true" hidden="false" outlineLevel="0" max="16" min="5" style="6" width="10.72"/>
    <col collapsed="false" customWidth="false" hidden="false" outlineLevel="0" max="257" min="17" style="1" width="9.17"/>
  </cols>
  <sheetData>
    <row r="1" s="153" customFormat="true" ht="10" hidden="false" customHeight="true" outlineLevel="0" collapsed="false">
      <c r="C1" s="154"/>
      <c r="D1" s="154"/>
      <c r="E1" s="154"/>
      <c r="F1" s="154"/>
      <c r="G1" s="154"/>
      <c r="H1" s="154"/>
      <c r="I1" s="154"/>
      <c r="J1" s="154"/>
      <c r="K1" s="154"/>
      <c r="L1" s="154"/>
      <c r="M1" s="154"/>
      <c r="N1" s="154"/>
      <c r="O1" s="154"/>
      <c r="P1" s="154"/>
    </row>
    <row r="2" s="153" customFormat="true" ht="10" hidden="false" customHeight="true" outlineLevel="0" collapsed="false">
      <c r="B2" s="155"/>
      <c r="C2" s="156"/>
      <c r="D2" s="156"/>
      <c r="E2" s="156"/>
      <c r="F2" s="156"/>
      <c r="G2" s="156"/>
      <c r="H2" s="156"/>
      <c r="I2" s="156"/>
      <c r="J2" s="156"/>
      <c r="K2" s="156"/>
      <c r="L2" s="156"/>
      <c r="M2" s="156"/>
      <c r="N2" s="156"/>
      <c r="O2" s="156"/>
      <c r="P2" s="156"/>
      <c r="Q2" s="157"/>
    </row>
    <row r="3" s="164" customFormat="true" ht="31" hidden="false" customHeight="false" outlineLevel="0" collapsed="false">
      <c r="A3" s="158"/>
      <c r="B3" s="159"/>
      <c r="C3" s="160" t="s">
        <v>0</v>
      </c>
      <c r="D3" s="160"/>
      <c r="E3" s="160"/>
      <c r="F3" s="160"/>
      <c r="G3" s="160"/>
      <c r="H3" s="160"/>
      <c r="I3" s="160"/>
      <c r="J3" s="160"/>
      <c r="K3" s="160"/>
      <c r="L3" s="160"/>
      <c r="M3" s="160"/>
      <c r="N3" s="160"/>
      <c r="O3" s="160"/>
      <c r="P3" s="162"/>
      <c r="Q3" s="163"/>
    </row>
    <row r="4" s="171" customFormat="true" ht="15" hidden="false" customHeight="true" outlineLevel="0" collapsed="false">
      <c r="A4" s="165"/>
      <c r="B4" s="166"/>
      <c r="C4" s="167"/>
      <c r="D4" s="168"/>
      <c r="E4" s="168"/>
      <c r="F4" s="168"/>
      <c r="G4" s="168"/>
      <c r="H4" s="168"/>
      <c r="I4" s="168"/>
      <c r="J4" s="168"/>
      <c r="K4" s="168"/>
      <c r="L4" s="168"/>
      <c r="M4" s="168"/>
      <c r="N4" s="168"/>
      <c r="O4" s="168"/>
      <c r="P4" s="169"/>
      <c r="Q4" s="170"/>
    </row>
    <row r="5" s="171" customFormat="true" ht="15" hidden="false" customHeight="true" outlineLevel="0" collapsed="false">
      <c r="A5" s="165"/>
      <c r="B5" s="166"/>
      <c r="C5" s="167"/>
      <c r="D5" s="168"/>
      <c r="E5" s="168"/>
      <c r="F5" s="168"/>
      <c r="G5" s="168"/>
      <c r="H5" s="168"/>
      <c r="I5" s="168"/>
      <c r="J5" s="168"/>
      <c r="K5" s="168"/>
      <c r="L5" s="168"/>
      <c r="M5" s="168"/>
      <c r="N5" s="168"/>
      <c r="O5" s="168"/>
      <c r="P5" s="169"/>
      <c r="Q5" s="170"/>
    </row>
    <row r="6" s="177" customFormat="true" ht="15" hidden="false" customHeight="true" outlineLevel="0" collapsed="false">
      <c r="A6" s="172"/>
      <c r="B6" s="173"/>
      <c r="C6" s="174" t="s">
        <v>28</v>
      </c>
      <c r="D6" s="174"/>
      <c r="E6" s="174"/>
      <c r="F6" s="174"/>
      <c r="G6" s="174"/>
      <c r="H6" s="174"/>
      <c r="I6" s="174"/>
      <c r="J6" s="174"/>
      <c r="K6" s="174"/>
      <c r="L6" s="174"/>
      <c r="M6" s="174"/>
      <c r="N6" s="174"/>
      <c r="O6" s="174"/>
      <c r="P6" s="175"/>
      <c r="Q6" s="176"/>
    </row>
    <row r="7" s="171" customFormat="true" ht="15" hidden="false" customHeight="true" outlineLevel="0" collapsed="false">
      <c r="A7" s="165"/>
      <c r="B7" s="166"/>
      <c r="C7" s="167"/>
      <c r="D7" s="168"/>
      <c r="E7" s="168"/>
      <c r="F7" s="168"/>
      <c r="G7" s="168"/>
      <c r="H7" s="168"/>
      <c r="I7" s="168"/>
      <c r="J7" s="168"/>
      <c r="K7" s="168"/>
      <c r="L7" s="168"/>
      <c r="M7" s="168"/>
      <c r="N7" s="168"/>
      <c r="O7" s="168"/>
      <c r="P7" s="169"/>
      <c r="Q7" s="170"/>
    </row>
    <row r="8" s="171" customFormat="true" ht="15" hidden="false" customHeight="true" outlineLevel="0" collapsed="false">
      <c r="A8" s="165"/>
      <c r="B8" s="166"/>
      <c r="C8" s="178"/>
      <c r="D8" s="178"/>
      <c r="E8" s="168"/>
      <c r="F8" s="168"/>
      <c r="G8" s="168"/>
      <c r="H8" s="168"/>
      <c r="I8" s="168"/>
      <c r="J8" s="168"/>
      <c r="K8" s="168"/>
      <c r="L8" s="168"/>
      <c r="M8" s="168"/>
      <c r="N8" s="168"/>
      <c r="O8" s="168"/>
      <c r="P8" s="169"/>
      <c r="Q8" s="170"/>
    </row>
    <row r="9" s="171" customFormat="true" ht="15" hidden="false" customHeight="true" outlineLevel="0" collapsed="false">
      <c r="B9" s="179"/>
      <c r="C9" s="169"/>
      <c r="D9" s="169"/>
      <c r="E9" s="169"/>
      <c r="F9" s="169"/>
      <c r="G9" s="169"/>
      <c r="H9" s="180"/>
      <c r="I9" s="169"/>
      <c r="J9" s="169"/>
      <c r="K9" s="169"/>
      <c r="L9" s="169"/>
      <c r="M9" s="169"/>
      <c r="N9" s="169"/>
      <c r="O9" s="169"/>
      <c r="P9" s="169"/>
      <c r="Q9" s="170"/>
    </row>
    <row r="10" s="181" customFormat="true" ht="15" hidden="false" customHeight="true" outlineLevel="0" collapsed="false">
      <c r="B10" s="182"/>
      <c r="C10" s="168" t="s">
        <v>79</v>
      </c>
      <c r="D10" s="183" t="n">
        <f aca="false">COUNTIF(D13:D111,"&gt;130")</f>
        <v>2</v>
      </c>
      <c r="E10" s="184" t="s">
        <v>81</v>
      </c>
      <c r="F10" s="185"/>
      <c r="G10" s="185"/>
      <c r="H10" s="185"/>
      <c r="I10" s="185"/>
      <c r="J10" s="185"/>
      <c r="K10" s="185"/>
      <c r="L10" s="185"/>
      <c r="M10" s="185"/>
      <c r="N10" s="185"/>
      <c r="O10" s="185"/>
      <c r="P10" s="186"/>
      <c r="Q10" s="187"/>
    </row>
    <row r="11" s="153" customFormat="true" ht="10" hidden="false" customHeight="true" outlineLevel="0" collapsed="false">
      <c r="B11" s="188"/>
      <c r="C11" s="189"/>
      <c r="D11" s="189"/>
      <c r="E11" s="189"/>
      <c r="F11" s="189"/>
      <c r="G11" s="189"/>
      <c r="H11" s="189"/>
      <c r="I11" s="189"/>
      <c r="J11" s="189"/>
      <c r="K11" s="189"/>
      <c r="L11" s="189"/>
      <c r="M11" s="189"/>
      <c r="N11" s="189"/>
      <c r="O11" s="189"/>
      <c r="P11" s="189"/>
      <c r="Q11" s="190"/>
    </row>
    <row r="12" s="45" customFormat="true" ht="15" hidden="false" customHeight="false" outlineLevel="0" collapsed="false">
      <c r="A12" s="110"/>
      <c r="B12" s="191"/>
      <c r="C12" s="192" t="s">
        <v>44</v>
      </c>
      <c r="D12" s="192" t="s">
        <v>46</v>
      </c>
      <c r="E12" s="193" t="s">
        <v>6</v>
      </c>
      <c r="F12" s="193" t="s">
        <v>7</v>
      </c>
      <c r="G12" s="193" t="s">
        <v>8</v>
      </c>
      <c r="H12" s="193" t="s">
        <v>9</v>
      </c>
      <c r="I12" s="193" t="s">
        <v>10</v>
      </c>
      <c r="J12" s="193" t="s">
        <v>11</v>
      </c>
      <c r="K12" s="193" t="s">
        <v>12</v>
      </c>
      <c r="L12" s="193" t="s">
        <v>13</v>
      </c>
      <c r="M12" s="193" t="s">
        <v>14</v>
      </c>
      <c r="N12" s="193" t="s">
        <v>15</v>
      </c>
      <c r="O12" s="193" t="s">
        <v>16</v>
      </c>
      <c r="P12" s="193" t="s">
        <v>17</v>
      </c>
      <c r="Q12" s="54"/>
    </row>
    <row r="13" customFormat="false" ht="14.5" hidden="false" customHeight="false" outlineLevel="0" collapsed="false">
      <c r="B13" s="196"/>
      <c r="C13" s="197" t="s">
        <v>47</v>
      </c>
      <c r="D13" s="198" t="n">
        <f aca="false">IFERROR(AVERAGE(E13:P13),0)</f>
        <v>133.333333333333</v>
      </c>
      <c r="E13" s="199" t="n">
        <v>104</v>
      </c>
      <c r="F13" s="199" t="n">
        <v>136</v>
      </c>
      <c r="G13" s="199" t="n">
        <v>136</v>
      </c>
      <c r="H13" s="199" t="n">
        <v>136</v>
      </c>
      <c r="I13" s="199" t="n">
        <v>136</v>
      </c>
      <c r="J13" s="199" t="n">
        <v>136</v>
      </c>
      <c r="K13" s="199" t="n">
        <v>136</v>
      </c>
      <c r="L13" s="199" t="n">
        <v>136</v>
      </c>
      <c r="M13" s="199" t="n">
        <v>136</v>
      </c>
      <c r="N13" s="199" t="n">
        <v>136</v>
      </c>
      <c r="O13" s="199" t="n">
        <v>136</v>
      </c>
      <c r="P13" s="200" t="n">
        <v>136</v>
      </c>
      <c r="Q13" s="201"/>
    </row>
    <row r="14" customFormat="false" ht="14.5" hidden="false" customHeight="false" outlineLevel="0" collapsed="false">
      <c r="B14" s="196"/>
      <c r="C14" s="202" t="s">
        <v>48</v>
      </c>
      <c r="D14" s="203" t="n">
        <f aca="false">IFERROR(AVERAGE(E14:P14),0)</f>
        <v>147.033333333333</v>
      </c>
      <c r="E14" s="204" t="n">
        <v>110</v>
      </c>
      <c r="F14" s="204" t="n">
        <v>150.4</v>
      </c>
      <c r="G14" s="204" t="n">
        <v>150.4</v>
      </c>
      <c r="H14" s="204" t="n">
        <v>150.4</v>
      </c>
      <c r="I14" s="204" t="n">
        <v>150.4</v>
      </c>
      <c r="J14" s="204" t="n">
        <v>150.4</v>
      </c>
      <c r="K14" s="204" t="n">
        <v>150.4</v>
      </c>
      <c r="L14" s="204" t="n">
        <v>150.4</v>
      </c>
      <c r="M14" s="204" t="n">
        <v>150.4</v>
      </c>
      <c r="N14" s="204" t="n">
        <v>150.4</v>
      </c>
      <c r="O14" s="204" t="n">
        <v>150.4</v>
      </c>
      <c r="P14" s="205" t="n">
        <v>150.4</v>
      </c>
      <c r="Q14" s="201"/>
    </row>
    <row r="15" customFormat="false" ht="14.5" hidden="false" customHeight="false" outlineLevel="0" collapsed="false">
      <c r="B15" s="196"/>
      <c r="C15" s="202" t="s">
        <v>49</v>
      </c>
      <c r="D15" s="203" t="n">
        <f aca="false">IFERROR(AVERAGE(E15:P15),0)</f>
        <v>129.727272727273</v>
      </c>
      <c r="E15" s="204" t="n">
        <v>100</v>
      </c>
      <c r="F15" s="204" t="n">
        <v>130</v>
      </c>
      <c r="G15" s="204" t="n">
        <v>133</v>
      </c>
      <c r="H15" s="204" t="n">
        <v>133</v>
      </c>
      <c r="I15" s="204" t="n">
        <v>133</v>
      </c>
      <c r="J15" s="204" t="n">
        <v>133</v>
      </c>
      <c r="K15" s="204" t="n">
        <v>133</v>
      </c>
      <c r="L15" s="204" t="n">
        <v>133</v>
      </c>
      <c r="M15" s="204" t="n">
        <v>133</v>
      </c>
      <c r="N15" s="204" t="n">
        <v>133</v>
      </c>
      <c r="O15" s="204" t="n">
        <v>133</v>
      </c>
      <c r="P15" s="205"/>
      <c r="Q15" s="201"/>
    </row>
    <row r="16" customFormat="false" ht="14.5" hidden="false" customHeight="false" outlineLevel="0" collapsed="false">
      <c r="B16" s="196"/>
      <c r="C16" s="202" t="s">
        <v>50</v>
      </c>
      <c r="D16" s="203" t="n">
        <f aca="false">IFERROR(AVERAGE(E16:P16),0)</f>
        <v>106.9</v>
      </c>
      <c r="E16" s="204"/>
      <c r="F16" s="204"/>
      <c r="G16" s="204"/>
      <c r="H16" s="204" t="n">
        <v>106.9</v>
      </c>
      <c r="I16" s="204" t="n">
        <v>106.9</v>
      </c>
      <c r="J16" s="204" t="n">
        <v>106.9</v>
      </c>
      <c r="K16" s="204" t="n">
        <v>106.9</v>
      </c>
      <c r="L16" s="204" t="n">
        <v>106.9</v>
      </c>
      <c r="M16" s="204" t="n">
        <v>106.9</v>
      </c>
      <c r="N16" s="204" t="n">
        <v>106.9</v>
      </c>
      <c r="O16" s="204" t="n">
        <v>106.9</v>
      </c>
      <c r="P16" s="205"/>
      <c r="Q16" s="201"/>
    </row>
    <row r="17" customFormat="false" ht="14.5" hidden="false" customHeight="false" outlineLevel="0" collapsed="false">
      <c r="B17" s="196"/>
      <c r="C17" s="202"/>
      <c r="D17" s="203" t="n">
        <f aca="false">IFERROR(AVERAGE(F17:P17),0)</f>
        <v>0</v>
      </c>
      <c r="E17" s="225"/>
      <c r="F17" s="204"/>
      <c r="G17" s="204"/>
      <c r="H17" s="204"/>
      <c r="I17" s="204"/>
      <c r="J17" s="204"/>
      <c r="K17" s="204"/>
      <c r="L17" s="204"/>
      <c r="M17" s="204"/>
      <c r="N17" s="204"/>
      <c r="O17" s="204"/>
      <c r="P17" s="205"/>
      <c r="Q17" s="201"/>
    </row>
    <row r="18" customFormat="false" ht="14.5" hidden="false" customHeight="false" outlineLevel="0" collapsed="false">
      <c r="B18" s="196"/>
      <c r="C18" s="202"/>
      <c r="D18" s="203" t="n">
        <f aca="false">IFERROR(AVERAGE(E18:P18),0)</f>
        <v>0</v>
      </c>
      <c r="E18" s="204"/>
      <c r="F18" s="204"/>
      <c r="G18" s="204"/>
      <c r="H18" s="204"/>
      <c r="I18" s="204"/>
      <c r="J18" s="204"/>
      <c r="K18" s="204"/>
      <c r="L18" s="204"/>
      <c r="M18" s="204"/>
      <c r="N18" s="204"/>
      <c r="O18" s="204"/>
      <c r="P18" s="205"/>
      <c r="Q18" s="201"/>
    </row>
    <row r="19" customFormat="false" ht="14.5" hidden="false" customHeight="false" outlineLevel="0" collapsed="false">
      <c r="B19" s="196"/>
      <c r="C19" s="202"/>
      <c r="D19" s="203" t="n">
        <f aca="false">IFERROR(AVERAGE(E19:P19),0)</f>
        <v>0</v>
      </c>
      <c r="E19" s="204"/>
      <c r="F19" s="204"/>
      <c r="G19" s="204"/>
      <c r="H19" s="204"/>
      <c r="I19" s="204"/>
      <c r="J19" s="204"/>
      <c r="K19" s="204"/>
      <c r="L19" s="204"/>
      <c r="M19" s="204"/>
      <c r="N19" s="204"/>
      <c r="O19" s="204"/>
      <c r="P19" s="205"/>
      <c r="Q19" s="201"/>
    </row>
    <row r="20" customFormat="false" ht="14.5" hidden="false" customHeight="false" outlineLevel="0" collapsed="false">
      <c r="B20" s="196"/>
      <c r="C20" s="202"/>
      <c r="D20" s="203" t="n">
        <f aca="false">IFERROR(AVERAGE(E20:P20),0)</f>
        <v>0</v>
      </c>
      <c r="E20" s="204"/>
      <c r="F20" s="204"/>
      <c r="G20" s="204"/>
      <c r="H20" s="204"/>
      <c r="I20" s="204"/>
      <c r="J20" s="204"/>
      <c r="K20" s="204"/>
      <c r="L20" s="204"/>
      <c r="M20" s="204"/>
      <c r="N20" s="204"/>
      <c r="O20" s="204"/>
      <c r="P20" s="205"/>
      <c r="Q20" s="201"/>
    </row>
    <row r="21" customFormat="false" ht="14.5" hidden="false" customHeight="false" outlineLevel="0" collapsed="false">
      <c r="B21" s="196"/>
      <c r="C21" s="202"/>
      <c r="D21" s="203" t="n">
        <f aca="false">IFERROR(AVERAGE(E21:P21),0)</f>
        <v>0</v>
      </c>
      <c r="E21" s="204"/>
      <c r="F21" s="204"/>
      <c r="G21" s="204"/>
      <c r="H21" s="204"/>
      <c r="I21" s="204"/>
      <c r="J21" s="204"/>
      <c r="K21" s="204"/>
      <c r="L21" s="204"/>
      <c r="M21" s="204"/>
      <c r="N21" s="204"/>
      <c r="O21" s="204"/>
      <c r="P21" s="205"/>
      <c r="Q21" s="201"/>
    </row>
    <row r="22" customFormat="false" ht="14.5" hidden="false" customHeight="false" outlineLevel="0" collapsed="false">
      <c r="B22" s="196"/>
      <c r="C22" s="202"/>
      <c r="D22" s="203" t="n">
        <f aca="false">IFERROR(AVERAGE(E22:P22),0)</f>
        <v>0</v>
      </c>
      <c r="E22" s="204"/>
      <c r="F22" s="204"/>
      <c r="G22" s="204"/>
      <c r="H22" s="204"/>
      <c r="I22" s="204"/>
      <c r="J22" s="204"/>
      <c r="K22" s="204"/>
      <c r="L22" s="204"/>
      <c r="M22" s="204"/>
      <c r="N22" s="204"/>
      <c r="O22" s="204"/>
      <c r="P22" s="205"/>
      <c r="Q22" s="201"/>
    </row>
    <row r="23" customFormat="false" ht="14.5" hidden="false" customHeight="false" outlineLevel="0" collapsed="false">
      <c r="B23" s="196"/>
      <c r="C23" s="202"/>
      <c r="D23" s="203" t="n">
        <f aca="false">IFERROR(AVERAGE(E23:P23),0)</f>
        <v>0</v>
      </c>
      <c r="E23" s="204"/>
      <c r="F23" s="204"/>
      <c r="G23" s="204"/>
      <c r="H23" s="204"/>
      <c r="I23" s="204"/>
      <c r="J23" s="204"/>
      <c r="K23" s="204"/>
      <c r="L23" s="204"/>
      <c r="M23" s="204"/>
      <c r="N23" s="204"/>
      <c r="O23" s="204"/>
      <c r="P23" s="205"/>
      <c r="Q23" s="201"/>
    </row>
    <row r="24" customFormat="false" ht="14.5" hidden="false" customHeight="false" outlineLevel="0" collapsed="false">
      <c r="B24" s="196"/>
      <c r="C24" s="202"/>
      <c r="D24" s="203" t="n">
        <f aca="false">IFERROR(AVERAGE(E24:P24),0)</f>
        <v>0</v>
      </c>
      <c r="E24" s="204"/>
      <c r="F24" s="204"/>
      <c r="G24" s="204"/>
      <c r="H24" s="204"/>
      <c r="I24" s="204"/>
      <c r="J24" s="204"/>
      <c r="K24" s="204"/>
      <c r="L24" s="204"/>
      <c r="M24" s="204"/>
      <c r="N24" s="204"/>
      <c r="O24" s="204"/>
      <c r="P24" s="205"/>
      <c r="Q24" s="201"/>
    </row>
    <row r="25" customFormat="false" ht="14.5" hidden="false" customHeight="false" outlineLevel="0" collapsed="false">
      <c r="B25" s="196"/>
      <c r="C25" s="202"/>
      <c r="D25" s="203" t="n">
        <f aca="false">IFERROR(AVERAGE(E25:P25),0)</f>
        <v>0</v>
      </c>
      <c r="E25" s="204"/>
      <c r="F25" s="204"/>
      <c r="G25" s="204"/>
      <c r="H25" s="204"/>
      <c r="I25" s="204"/>
      <c r="J25" s="204"/>
      <c r="K25" s="204"/>
      <c r="L25" s="204"/>
      <c r="M25" s="204"/>
      <c r="N25" s="204"/>
      <c r="O25" s="204"/>
      <c r="P25" s="205"/>
      <c r="Q25" s="201"/>
    </row>
    <row r="26" customFormat="false" ht="14.5" hidden="false" customHeight="false" outlineLevel="0" collapsed="false">
      <c r="B26" s="196"/>
      <c r="C26" s="202"/>
      <c r="D26" s="203" t="n">
        <f aca="false">IFERROR(AVERAGE(E26:P26),0)</f>
        <v>0</v>
      </c>
      <c r="E26" s="204"/>
      <c r="F26" s="204"/>
      <c r="G26" s="204"/>
      <c r="H26" s="204"/>
      <c r="I26" s="204"/>
      <c r="J26" s="204"/>
      <c r="K26" s="204"/>
      <c r="L26" s="204"/>
      <c r="M26" s="204"/>
      <c r="N26" s="204"/>
      <c r="O26" s="204"/>
      <c r="P26" s="205"/>
      <c r="Q26" s="201"/>
    </row>
    <row r="27" customFormat="false" ht="14.5" hidden="false" customHeight="false" outlineLevel="0" collapsed="false">
      <c r="B27" s="196"/>
      <c r="C27" s="202"/>
      <c r="D27" s="203" t="n">
        <f aca="false">IFERROR(AVERAGE(E27:P27),0)</f>
        <v>0</v>
      </c>
      <c r="E27" s="204"/>
      <c r="F27" s="204"/>
      <c r="G27" s="204"/>
      <c r="H27" s="204"/>
      <c r="I27" s="204"/>
      <c r="J27" s="204"/>
      <c r="K27" s="204"/>
      <c r="L27" s="204"/>
      <c r="M27" s="204"/>
      <c r="N27" s="204"/>
      <c r="O27" s="204"/>
      <c r="P27" s="205"/>
      <c r="Q27" s="201"/>
    </row>
    <row r="28" customFormat="false" ht="14.5" hidden="false" customHeight="false" outlineLevel="0" collapsed="false">
      <c r="B28" s="196"/>
      <c r="C28" s="202"/>
      <c r="D28" s="203" t="n">
        <f aca="false">IFERROR(AVERAGE(E28:P28),0)</f>
        <v>0</v>
      </c>
      <c r="E28" s="204"/>
      <c r="F28" s="204"/>
      <c r="G28" s="204"/>
      <c r="H28" s="204"/>
      <c r="I28" s="204"/>
      <c r="J28" s="204"/>
      <c r="K28" s="204"/>
      <c r="L28" s="204"/>
      <c r="M28" s="204"/>
      <c r="N28" s="204"/>
      <c r="O28" s="204"/>
      <c r="P28" s="205"/>
      <c r="Q28" s="201"/>
    </row>
    <row r="29" customFormat="false" ht="14.5" hidden="false" customHeight="false" outlineLevel="0" collapsed="false">
      <c r="B29" s="196"/>
      <c r="C29" s="202"/>
      <c r="D29" s="203" t="n">
        <f aca="false">IFERROR(AVERAGE(E29:P29),0)</f>
        <v>0</v>
      </c>
      <c r="E29" s="204"/>
      <c r="F29" s="204"/>
      <c r="G29" s="204"/>
      <c r="H29" s="204"/>
      <c r="I29" s="204"/>
      <c r="J29" s="204"/>
      <c r="K29" s="204"/>
      <c r="L29" s="204"/>
      <c r="M29" s="204"/>
      <c r="N29" s="204"/>
      <c r="O29" s="204"/>
      <c r="P29" s="205"/>
      <c r="Q29" s="201"/>
    </row>
    <row r="30" customFormat="false" ht="14.5" hidden="false" customHeight="false" outlineLevel="0" collapsed="false">
      <c r="B30" s="196"/>
      <c r="C30" s="202"/>
      <c r="D30" s="203" t="n">
        <f aca="false">IFERROR(AVERAGE(E30:P30),0)</f>
        <v>0</v>
      </c>
      <c r="E30" s="204"/>
      <c r="F30" s="204"/>
      <c r="G30" s="204"/>
      <c r="H30" s="204"/>
      <c r="I30" s="204"/>
      <c r="J30" s="204"/>
      <c r="K30" s="204"/>
      <c r="L30" s="204"/>
      <c r="M30" s="204"/>
      <c r="N30" s="204"/>
      <c r="O30" s="204"/>
      <c r="P30" s="205"/>
      <c r="Q30" s="201"/>
    </row>
    <row r="31" customFormat="false" ht="14.5" hidden="false" customHeight="false" outlineLevel="0" collapsed="false">
      <c r="B31" s="196"/>
      <c r="C31" s="202"/>
      <c r="D31" s="203" t="n">
        <f aca="false">IFERROR(AVERAGE(E31:P31),0)</f>
        <v>0</v>
      </c>
      <c r="E31" s="204"/>
      <c r="F31" s="204"/>
      <c r="G31" s="204"/>
      <c r="H31" s="204"/>
      <c r="I31" s="204"/>
      <c r="J31" s="204"/>
      <c r="K31" s="204"/>
      <c r="L31" s="204"/>
      <c r="M31" s="204"/>
      <c r="N31" s="204"/>
      <c r="O31" s="204"/>
      <c r="P31" s="205"/>
      <c r="Q31" s="201"/>
    </row>
    <row r="32" customFormat="false" ht="14.5" hidden="false" customHeight="false" outlineLevel="0" collapsed="false">
      <c r="B32" s="196"/>
      <c r="C32" s="202"/>
      <c r="D32" s="203" t="n">
        <f aca="false">IFERROR(AVERAGE(E32:P32),0)</f>
        <v>0</v>
      </c>
      <c r="E32" s="204"/>
      <c r="F32" s="204"/>
      <c r="G32" s="204"/>
      <c r="H32" s="204"/>
      <c r="I32" s="204"/>
      <c r="J32" s="204"/>
      <c r="K32" s="204"/>
      <c r="L32" s="204"/>
      <c r="M32" s="204"/>
      <c r="N32" s="204"/>
      <c r="O32" s="204"/>
      <c r="P32" s="205"/>
      <c r="Q32" s="201"/>
    </row>
    <row r="33" customFormat="false" ht="14.5" hidden="false" customHeight="false" outlineLevel="0" collapsed="false">
      <c r="B33" s="196"/>
      <c r="C33" s="202"/>
      <c r="D33" s="203" t="n">
        <f aca="false">IFERROR(AVERAGE(E33:P33),0)</f>
        <v>0</v>
      </c>
      <c r="E33" s="204"/>
      <c r="F33" s="204"/>
      <c r="G33" s="204"/>
      <c r="H33" s="204"/>
      <c r="I33" s="204"/>
      <c r="J33" s="204"/>
      <c r="K33" s="204"/>
      <c r="L33" s="204"/>
      <c r="M33" s="204"/>
      <c r="N33" s="204"/>
      <c r="O33" s="204"/>
      <c r="P33" s="205"/>
      <c r="Q33" s="201"/>
    </row>
    <row r="34" customFormat="false" ht="14.5" hidden="false" customHeight="false" outlineLevel="0" collapsed="false">
      <c r="B34" s="196"/>
      <c r="C34" s="202"/>
      <c r="D34" s="203" t="n">
        <f aca="false">IFERROR(AVERAGE(E34:P34),0)</f>
        <v>0</v>
      </c>
      <c r="E34" s="204"/>
      <c r="F34" s="204"/>
      <c r="G34" s="204"/>
      <c r="H34" s="204"/>
      <c r="I34" s="204"/>
      <c r="J34" s="204"/>
      <c r="K34" s="204"/>
      <c r="L34" s="204"/>
      <c r="M34" s="204"/>
      <c r="N34" s="204"/>
      <c r="O34" s="204"/>
      <c r="P34" s="205"/>
      <c r="Q34" s="201"/>
    </row>
    <row r="35" customFormat="false" ht="14.5" hidden="false" customHeight="false" outlineLevel="0" collapsed="false">
      <c r="B35" s="196"/>
      <c r="C35" s="202"/>
      <c r="D35" s="203" t="n">
        <f aca="false">IFERROR(AVERAGE(E35:P35),0)</f>
        <v>0</v>
      </c>
      <c r="E35" s="204"/>
      <c r="F35" s="204"/>
      <c r="G35" s="204"/>
      <c r="H35" s="204"/>
      <c r="I35" s="204"/>
      <c r="J35" s="204"/>
      <c r="K35" s="204"/>
      <c r="L35" s="204"/>
      <c r="M35" s="204"/>
      <c r="N35" s="204"/>
      <c r="O35" s="204"/>
      <c r="P35" s="205"/>
      <c r="Q35" s="201"/>
    </row>
    <row r="36" customFormat="false" ht="14.5" hidden="false" customHeight="false" outlineLevel="0" collapsed="false">
      <c r="B36" s="196"/>
      <c r="C36" s="202"/>
      <c r="D36" s="203" t="n">
        <f aca="false">IFERROR(AVERAGE(E36:P36),0)</f>
        <v>0</v>
      </c>
      <c r="E36" s="204"/>
      <c r="F36" s="204"/>
      <c r="G36" s="204"/>
      <c r="H36" s="204"/>
      <c r="I36" s="204"/>
      <c r="J36" s="204"/>
      <c r="K36" s="204"/>
      <c r="L36" s="204"/>
      <c r="M36" s="204"/>
      <c r="N36" s="204"/>
      <c r="O36" s="204"/>
      <c r="P36" s="205"/>
      <c r="Q36" s="201"/>
    </row>
    <row r="37" customFormat="false" ht="14.5" hidden="false" customHeight="false" outlineLevel="0" collapsed="false">
      <c r="B37" s="196"/>
      <c r="C37" s="202"/>
      <c r="D37" s="203" t="n">
        <f aca="false">IFERROR(AVERAGE(E37:P37),0)</f>
        <v>0</v>
      </c>
      <c r="E37" s="204"/>
      <c r="F37" s="204"/>
      <c r="G37" s="204"/>
      <c r="H37" s="204"/>
      <c r="I37" s="204"/>
      <c r="J37" s="204"/>
      <c r="K37" s="204"/>
      <c r="L37" s="204"/>
      <c r="M37" s="204"/>
      <c r="N37" s="204"/>
      <c r="O37" s="204"/>
      <c r="P37" s="205"/>
      <c r="Q37" s="201"/>
    </row>
    <row r="38" customFormat="false" ht="14.5" hidden="false" customHeight="false" outlineLevel="0" collapsed="false">
      <c r="B38" s="196"/>
      <c r="C38" s="202"/>
      <c r="D38" s="203" t="n">
        <f aca="false">IFERROR(AVERAGE(E38:P38),0)</f>
        <v>0</v>
      </c>
      <c r="E38" s="204"/>
      <c r="F38" s="204"/>
      <c r="G38" s="204"/>
      <c r="H38" s="204"/>
      <c r="I38" s="204"/>
      <c r="J38" s="204"/>
      <c r="K38" s="204"/>
      <c r="L38" s="204"/>
      <c r="M38" s="204"/>
      <c r="N38" s="204"/>
      <c r="O38" s="204"/>
      <c r="P38" s="205"/>
      <c r="Q38" s="201"/>
    </row>
    <row r="39" customFormat="false" ht="14.5" hidden="false" customHeight="false" outlineLevel="0" collapsed="false">
      <c r="B39" s="196"/>
      <c r="C39" s="202"/>
      <c r="D39" s="203" t="n">
        <f aca="false">IFERROR(AVERAGE(E39:P39),0)</f>
        <v>0</v>
      </c>
      <c r="E39" s="204"/>
      <c r="F39" s="204"/>
      <c r="G39" s="204"/>
      <c r="H39" s="204"/>
      <c r="I39" s="204"/>
      <c r="J39" s="204"/>
      <c r="K39" s="204"/>
      <c r="L39" s="204"/>
      <c r="M39" s="204"/>
      <c r="N39" s="204"/>
      <c r="O39" s="204"/>
      <c r="P39" s="205"/>
      <c r="Q39" s="201"/>
    </row>
    <row r="40" customFormat="false" ht="14.5" hidden="false" customHeight="false" outlineLevel="0" collapsed="false">
      <c r="B40" s="196"/>
      <c r="C40" s="202"/>
      <c r="D40" s="203" t="n">
        <f aca="false">IFERROR(AVERAGE(E40:P40),0)</f>
        <v>0</v>
      </c>
      <c r="E40" s="204"/>
      <c r="F40" s="204"/>
      <c r="G40" s="204"/>
      <c r="H40" s="204"/>
      <c r="I40" s="204"/>
      <c r="J40" s="204"/>
      <c r="K40" s="204"/>
      <c r="L40" s="204"/>
      <c r="M40" s="204"/>
      <c r="N40" s="204"/>
      <c r="O40" s="204"/>
      <c r="P40" s="205"/>
      <c r="Q40" s="201"/>
    </row>
    <row r="41" customFormat="false" ht="14.5" hidden="false" customHeight="false" outlineLevel="0" collapsed="false">
      <c r="B41" s="196"/>
      <c r="C41" s="202"/>
      <c r="D41" s="203" t="n">
        <f aca="false">IFERROR(AVERAGE(E41:P41),0)</f>
        <v>0</v>
      </c>
      <c r="E41" s="204"/>
      <c r="F41" s="204"/>
      <c r="G41" s="204"/>
      <c r="H41" s="204"/>
      <c r="I41" s="204"/>
      <c r="J41" s="204"/>
      <c r="K41" s="204"/>
      <c r="L41" s="204"/>
      <c r="M41" s="204"/>
      <c r="N41" s="204"/>
      <c r="O41" s="204"/>
      <c r="P41" s="205"/>
      <c r="Q41" s="201"/>
    </row>
    <row r="42" customFormat="false" ht="14.5" hidden="false" customHeight="false" outlineLevel="0" collapsed="false">
      <c r="B42" s="196"/>
      <c r="C42" s="202"/>
      <c r="D42" s="203" t="n">
        <f aca="false">IFERROR(AVERAGE(E42:P42),0)</f>
        <v>0</v>
      </c>
      <c r="E42" s="204"/>
      <c r="F42" s="204"/>
      <c r="G42" s="204"/>
      <c r="H42" s="204"/>
      <c r="I42" s="204"/>
      <c r="J42" s="204"/>
      <c r="K42" s="204"/>
      <c r="L42" s="204"/>
      <c r="M42" s="204"/>
      <c r="N42" s="204"/>
      <c r="O42" s="204"/>
      <c r="P42" s="205"/>
      <c r="Q42" s="201"/>
    </row>
    <row r="43" customFormat="false" ht="14.5" hidden="false" customHeight="false" outlineLevel="0" collapsed="false">
      <c r="B43" s="196"/>
      <c r="C43" s="202"/>
      <c r="D43" s="203" t="n">
        <f aca="false">IFERROR(AVERAGE(E43:P43),0)</f>
        <v>0</v>
      </c>
      <c r="E43" s="204"/>
      <c r="F43" s="204"/>
      <c r="G43" s="204"/>
      <c r="H43" s="204"/>
      <c r="I43" s="204"/>
      <c r="J43" s="204"/>
      <c r="K43" s="204"/>
      <c r="L43" s="204"/>
      <c r="M43" s="204"/>
      <c r="N43" s="204"/>
      <c r="O43" s="204"/>
      <c r="P43" s="205"/>
      <c r="Q43" s="201"/>
    </row>
    <row r="44" customFormat="false" ht="14.5" hidden="false" customHeight="false" outlineLevel="0" collapsed="false">
      <c r="B44" s="196"/>
      <c r="C44" s="202"/>
      <c r="D44" s="203" t="n">
        <f aca="false">IFERROR(AVERAGE(E44:P44),0)</f>
        <v>0</v>
      </c>
      <c r="E44" s="204"/>
      <c r="F44" s="204"/>
      <c r="G44" s="204"/>
      <c r="H44" s="204"/>
      <c r="I44" s="204"/>
      <c r="J44" s="204"/>
      <c r="K44" s="204"/>
      <c r="L44" s="204"/>
      <c r="M44" s="204"/>
      <c r="N44" s="204"/>
      <c r="O44" s="204"/>
      <c r="P44" s="205"/>
      <c r="Q44" s="201"/>
    </row>
    <row r="45" customFormat="false" ht="14.5" hidden="false" customHeight="false" outlineLevel="0" collapsed="false">
      <c r="B45" s="196"/>
      <c r="C45" s="202"/>
      <c r="D45" s="203" t="n">
        <f aca="false">IFERROR(AVERAGE(E45:P45),0)</f>
        <v>0</v>
      </c>
      <c r="E45" s="204"/>
      <c r="F45" s="204"/>
      <c r="G45" s="204"/>
      <c r="H45" s="204"/>
      <c r="I45" s="204"/>
      <c r="J45" s="204"/>
      <c r="K45" s="204"/>
      <c r="L45" s="204"/>
      <c r="M45" s="204"/>
      <c r="N45" s="204"/>
      <c r="O45" s="204"/>
      <c r="P45" s="205"/>
      <c r="Q45" s="201"/>
    </row>
    <row r="46" customFormat="false" ht="14.5" hidden="false" customHeight="false" outlineLevel="0" collapsed="false">
      <c r="B46" s="196"/>
      <c r="C46" s="202"/>
      <c r="D46" s="203" t="n">
        <f aca="false">IFERROR(AVERAGE(E46:P46),0)</f>
        <v>0</v>
      </c>
      <c r="E46" s="204"/>
      <c r="F46" s="204"/>
      <c r="G46" s="204"/>
      <c r="H46" s="204"/>
      <c r="I46" s="204"/>
      <c r="J46" s="204"/>
      <c r="K46" s="204"/>
      <c r="L46" s="204"/>
      <c r="M46" s="204"/>
      <c r="N46" s="204"/>
      <c r="O46" s="204"/>
      <c r="P46" s="205"/>
      <c r="Q46" s="201"/>
    </row>
    <row r="47" customFormat="false" ht="14.5" hidden="false" customHeight="false" outlineLevel="0" collapsed="false">
      <c r="B47" s="196"/>
      <c r="C47" s="202"/>
      <c r="D47" s="203" t="n">
        <f aca="false">IFERROR(AVERAGE(E47:P47),0)</f>
        <v>0</v>
      </c>
      <c r="E47" s="204"/>
      <c r="F47" s="204"/>
      <c r="G47" s="204"/>
      <c r="H47" s="204"/>
      <c r="I47" s="204"/>
      <c r="J47" s="204"/>
      <c r="K47" s="204"/>
      <c r="L47" s="204"/>
      <c r="M47" s="204"/>
      <c r="N47" s="204"/>
      <c r="O47" s="204"/>
      <c r="P47" s="205"/>
      <c r="Q47" s="201"/>
    </row>
    <row r="48" customFormat="false" ht="14.5" hidden="false" customHeight="false" outlineLevel="0" collapsed="false">
      <c r="B48" s="196"/>
      <c r="C48" s="202"/>
      <c r="D48" s="203" t="n">
        <f aca="false">IFERROR(AVERAGE(E48:P48),0)</f>
        <v>0</v>
      </c>
      <c r="E48" s="204"/>
      <c r="F48" s="204"/>
      <c r="G48" s="204"/>
      <c r="H48" s="204"/>
      <c r="I48" s="204"/>
      <c r="J48" s="204"/>
      <c r="K48" s="204"/>
      <c r="L48" s="204"/>
      <c r="M48" s="204"/>
      <c r="N48" s="204"/>
      <c r="O48" s="204"/>
      <c r="P48" s="205"/>
      <c r="Q48" s="201"/>
    </row>
    <row r="49" customFormat="false" ht="14.5" hidden="false" customHeight="false" outlineLevel="0" collapsed="false">
      <c r="B49" s="196"/>
      <c r="C49" s="202"/>
      <c r="D49" s="203" t="n">
        <f aca="false">IFERROR(AVERAGE(E49:P49),0)</f>
        <v>0</v>
      </c>
      <c r="E49" s="204"/>
      <c r="F49" s="204"/>
      <c r="G49" s="204"/>
      <c r="H49" s="204"/>
      <c r="I49" s="204"/>
      <c r="J49" s="204"/>
      <c r="K49" s="204"/>
      <c r="L49" s="204"/>
      <c r="M49" s="204"/>
      <c r="N49" s="204"/>
      <c r="O49" s="204"/>
      <c r="P49" s="205"/>
      <c r="Q49" s="201"/>
    </row>
    <row r="50" customFormat="false" ht="14.5" hidden="false" customHeight="false" outlineLevel="0" collapsed="false">
      <c r="B50" s="196"/>
      <c r="C50" s="202"/>
      <c r="D50" s="203" t="n">
        <f aca="false">IFERROR(AVERAGE(E50:P50),0)</f>
        <v>0</v>
      </c>
      <c r="E50" s="204"/>
      <c r="F50" s="204"/>
      <c r="G50" s="204"/>
      <c r="H50" s="204"/>
      <c r="I50" s="204"/>
      <c r="J50" s="204"/>
      <c r="K50" s="204"/>
      <c r="L50" s="204"/>
      <c r="M50" s="204"/>
      <c r="N50" s="204"/>
      <c r="O50" s="204"/>
      <c r="P50" s="205"/>
      <c r="Q50" s="201"/>
    </row>
    <row r="51" customFormat="false" ht="14.5" hidden="false" customHeight="false" outlineLevel="0" collapsed="false">
      <c r="B51" s="196"/>
      <c r="C51" s="202"/>
      <c r="D51" s="203" t="n">
        <f aca="false">IFERROR(AVERAGE(E51:P51),0)</f>
        <v>0</v>
      </c>
      <c r="E51" s="204"/>
      <c r="F51" s="204"/>
      <c r="G51" s="204"/>
      <c r="H51" s="204"/>
      <c r="I51" s="204"/>
      <c r="J51" s="204"/>
      <c r="K51" s="204"/>
      <c r="L51" s="204"/>
      <c r="M51" s="204"/>
      <c r="N51" s="204"/>
      <c r="O51" s="204"/>
      <c r="P51" s="205"/>
      <c r="Q51" s="201"/>
    </row>
    <row r="52" customFormat="false" ht="14.5" hidden="false" customHeight="false" outlineLevel="0" collapsed="false">
      <c r="B52" s="196"/>
      <c r="C52" s="202"/>
      <c r="D52" s="203" t="n">
        <f aca="false">IFERROR(AVERAGE(E52:P52),0)</f>
        <v>0</v>
      </c>
      <c r="E52" s="204"/>
      <c r="F52" s="204"/>
      <c r="G52" s="204"/>
      <c r="H52" s="204"/>
      <c r="I52" s="204"/>
      <c r="J52" s="204"/>
      <c r="K52" s="204"/>
      <c r="L52" s="204"/>
      <c r="M52" s="204"/>
      <c r="N52" s="204"/>
      <c r="O52" s="204"/>
      <c r="P52" s="205"/>
      <c r="Q52" s="201"/>
    </row>
    <row r="53" customFormat="false" ht="14.5" hidden="false" customHeight="false" outlineLevel="0" collapsed="false">
      <c r="B53" s="196"/>
      <c r="C53" s="202"/>
      <c r="D53" s="203" t="n">
        <f aca="false">IFERROR(AVERAGE(E53:P53),0)</f>
        <v>0</v>
      </c>
      <c r="E53" s="204"/>
      <c r="F53" s="204"/>
      <c r="G53" s="204"/>
      <c r="H53" s="204"/>
      <c r="I53" s="204"/>
      <c r="J53" s="204"/>
      <c r="K53" s="204"/>
      <c r="L53" s="204"/>
      <c r="M53" s="204"/>
      <c r="N53" s="204"/>
      <c r="O53" s="204"/>
      <c r="P53" s="205"/>
      <c r="Q53" s="201"/>
    </row>
    <row r="54" customFormat="false" ht="14.5" hidden="false" customHeight="false" outlineLevel="0" collapsed="false">
      <c r="B54" s="196"/>
      <c r="C54" s="202"/>
      <c r="D54" s="203" t="n">
        <f aca="false">IFERROR(AVERAGE(E54:P54),0)</f>
        <v>0</v>
      </c>
      <c r="E54" s="204"/>
      <c r="F54" s="204"/>
      <c r="G54" s="204"/>
      <c r="H54" s="204"/>
      <c r="I54" s="204"/>
      <c r="J54" s="204"/>
      <c r="K54" s="204"/>
      <c r="L54" s="204"/>
      <c r="M54" s="204"/>
      <c r="N54" s="204"/>
      <c r="O54" s="204"/>
      <c r="P54" s="205"/>
      <c r="Q54" s="201"/>
    </row>
    <row r="55" customFormat="false" ht="14.5" hidden="false" customHeight="false" outlineLevel="0" collapsed="false">
      <c r="B55" s="196"/>
      <c r="C55" s="202"/>
      <c r="D55" s="203" t="n">
        <f aca="false">IFERROR(AVERAGE(E55:P55),0)</f>
        <v>0</v>
      </c>
      <c r="E55" s="204"/>
      <c r="F55" s="204"/>
      <c r="G55" s="204"/>
      <c r="H55" s="204"/>
      <c r="I55" s="204"/>
      <c r="J55" s="204"/>
      <c r="K55" s="204"/>
      <c r="L55" s="204"/>
      <c r="M55" s="204"/>
      <c r="N55" s="204"/>
      <c r="O55" s="204"/>
      <c r="P55" s="205"/>
      <c r="Q55" s="201"/>
    </row>
    <row r="56" customFormat="false" ht="14.5" hidden="false" customHeight="false" outlineLevel="0" collapsed="false">
      <c r="B56" s="196"/>
      <c r="C56" s="202"/>
      <c r="D56" s="203" t="n">
        <f aca="false">IFERROR(AVERAGE(E56:P56),0)</f>
        <v>0</v>
      </c>
      <c r="E56" s="204"/>
      <c r="F56" s="204"/>
      <c r="G56" s="204"/>
      <c r="H56" s="204"/>
      <c r="I56" s="204"/>
      <c r="J56" s="204"/>
      <c r="K56" s="204"/>
      <c r="L56" s="204"/>
      <c r="M56" s="204"/>
      <c r="N56" s="204"/>
      <c r="O56" s="204"/>
      <c r="P56" s="205"/>
      <c r="Q56" s="201"/>
    </row>
    <row r="57" customFormat="false" ht="14.5" hidden="false" customHeight="false" outlineLevel="0" collapsed="false">
      <c r="B57" s="196"/>
      <c r="C57" s="202"/>
      <c r="D57" s="203" t="n">
        <f aca="false">IFERROR(AVERAGE(E57:P57),0)</f>
        <v>0</v>
      </c>
      <c r="E57" s="204"/>
      <c r="F57" s="204"/>
      <c r="G57" s="204"/>
      <c r="H57" s="204"/>
      <c r="I57" s="204"/>
      <c r="J57" s="204"/>
      <c r="K57" s="204"/>
      <c r="L57" s="204"/>
      <c r="M57" s="204"/>
      <c r="N57" s="204"/>
      <c r="O57" s="204"/>
      <c r="P57" s="205"/>
      <c r="Q57" s="201"/>
    </row>
    <row r="58" customFormat="false" ht="14.5" hidden="false" customHeight="false" outlineLevel="0" collapsed="false">
      <c r="B58" s="196"/>
      <c r="C58" s="202"/>
      <c r="D58" s="203" t="n">
        <f aca="false">IFERROR(AVERAGE(E58:P58),0)</f>
        <v>0</v>
      </c>
      <c r="E58" s="204"/>
      <c r="F58" s="204"/>
      <c r="G58" s="204"/>
      <c r="H58" s="204"/>
      <c r="I58" s="204"/>
      <c r="J58" s="204"/>
      <c r="K58" s="204"/>
      <c r="L58" s="204"/>
      <c r="M58" s="204"/>
      <c r="N58" s="204"/>
      <c r="O58" s="204"/>
      <c r="P58" s="205"/>
      <c r="Q58" s="201"/>
    </row>
    <row r="59" customFormat="false" ht="14.5" hidden="false" customHeight="false" outlineLevel="0" collapsed="false">
      <c r="B59" s="196"/>
      <c r="C59" s="202"/>
      <c r="D59" s="203" t="n">
        <f aca="false">IFERROR(AVERAGE(E59:P59),0)</f>
        <v>0</v>
      </c>
      <c r="E59" s="204"/>
      <c r="F59" s="204"/>
      <c r="G59" s="204"/>
      <c r="H59" s="204"/>
      <c r="I59" s="204"/>
      <c r="J59" s="204"/>
      <c r="K59" s="204"/>
      <c r="L59" s="204"/>
      <c r="M59" s="204"/>
      <c r="N59" s="204"/>
      <c r="O59" s="204"/>
      <c r="P59" s="205"/>
      <c r="Q59" s="201"/>
    </row>
    <row r="60" customFormat="false" ht="14.5" hidden="false" customHeight="false" outlineLevel="0" collapsed="false">
      <c r="B60" s="196"/>
      <c r="C60" s="202"/>
      <c r="D60" s="203" t="n">
        <f aca="false">IFERROR(AVERAGE(E60:P60),0)</f>
        <v>0</v>
      </c>
      <c r="E60" s="204"/>
      <c r="F60" s="204"/>
      <c r="G60" s="204"/>
      <c r="H60" s="204"/>
      <c r="I60" s="204"/>
      <c r="J60" s="204"/>
      <c r="K60" s="204"/>
      <c r="L60" s="204"/>
      <c r="M60" s="204"/>
      <c r="N60" s="204"/>
      <c r="O60" s="204"/>
      <c r="P60" s="205"/>
      <c r="Q60" s="201"/>
    </row>
    <row r="61" customFormat="false" ht="14.5" hidden="false" customHeight="false" outlineLevel="0" collapsed="false">
      <c r="B61" s="196"/>
      <c r="C61" s="202"/>
      <c r="D61" s="203" t="n">
        <f aca="false">IFERROR(AVERAGE(E61:P61),0)</f>
        <v>0</v>
      </c>
      <c r="E61" s="204"/>
      <c r="F61" s="204"/>
      <c r="G61" s="204"/>
      <c r="H61" s="204"/>
      <c r="I61" s="204"/>
      <c r="J61" s="204"/>
      <c r="K61" s="204"/>
      <c r="L61" s="204"/>
      <c r="M61" s="204"/>
      <c r="N61" s="204"/>
      <c r="O61" s="204"/>
      <c r="P61" s="205"/>
      <c r="Q61" s="201"/>
    </row>
    <row r="62" customFormat="false" ht="14.5" hidden="false" customHeight="false" outlineLevel="0" collapsed="false">
      <c r="B62" s="196"/>
      <c r="C62" s="202"/>
      <c r="D62" s="203" t="n">
        <f aca="false">IFERROR(AVERAGE(E62:P62),0)</f>
        <v>0</v>
      </c>
      <c r="E62" s="204"/>
      <c r="F62" s="204"/>
      <c r="G62" s="204"/>
      <c r="H62" s="204"/>
      <c r="I62" s="204"/>
      <c r="J62" s="204"/>
      <c r="K62" s="204"/>
      <c r="L62" s="204"/>
      <c r="M62" s="204"/>
      <c r="N62" s="204"/>
      <c r="O62" s="204"/>
      <c r="P62" s="205"/>
      <c r="Q62" s="201"/>
    </row>
    <row r="63" customFormat="false" ht="14.5" hidden="false" customHeight="false" outlineLevel="0" collapsed="false">
      <c r="B63" s="196"/>
      <c r="C63" s="202"/>
      <c r="D63" s="203" t="n">
        <f aca="false">IFERROR(AVERAGE(E63:P63),0)</f>
        <v>0</v>
      </c>
      <c r="E63" s="204"/>
      <c r="F63" s="204"/>
      <c r="G63" s="204"/>
      <c r="H63" s="204"/>
      <c r="I63" s="204"/>
      <c r="J63" s="204"/>
      <c r="K63" s="204"/>
      <c r="L63" s="204"/>
      <c r="M63" s="204"/>
      <c r="N63" s="204"/>
      <c r="O63" s="204"/>
      <c r="P63" s="205"/>
      <c r="Q63" s="201"/>
    </row>
    <row r="64" customFormat="false" ht="14.5" hidden="false" customHeight="false" outlineLevel="0" collapsed="false">
      <c r="B64" s="196"/>
      <c r="C64" s="202"/>
      <c r="D64" s="203" t="n">
        <f aca="false">IFERROR(AVERAGE(E64:P64),0)</f>
        <v>0</v>
      </c>
      <c r="E64" s="204"/>
      <c r="F64" s="204"/>
      <c r="G64" s="204"/>
      <c r="H64" s="204"/>
      <c r="I64" s="204"/>
      <c r="J64" s="204"/>
      <c r="K64" s="204"/>
      <c r="L64" s="204"/>
      <c r="M64" s="204"/>
      <c r="N64" s="204"/>
      <c r="O64" s="204"/>
      <c r="P64" s="205"/>
      <c r="Q64" s="201"/>
    </row>
    <row r="65" customFormat="false" ht="14.5" hidden="false" customHeight="false" outlineLevel="0" collapsed="false">
      <c r="B65" s="196"/>
      <c r="C65" s="202"/>
      <c r="D65" s="203" t="n">
        <f aca="false">IFERROR(AVERAGE(E65:P65),0)</f>
        <v>0</v>
      </c>
      <c r="E65" s="204"/>
      <c r="F65" s="204"/>
      <c r="G65" s="204"/>
      <c r="H65" s="204"/>
      <c r="I65" s="204"/>
      <c r="J65" s="204"/>
      <c r="K65" s="204"/>
      <c r="L65" s="204"/>
      <c r="M65" s="204"/>
      <c r="N65" s="204"/>
      <c r="O65" s="204"/>
      <c r="P65" s="205"/>
      <c r="Q65" s="201"/>
    </row>
    <row r="66" customFormat="false" ht="14.5" hidden="false" customHeight="false" outlineLevel="0" collapsed="false">
      <c r="B66" s="196"/>
      <c r="C66" s="202"/>
      <c r="D66" s="203" t="n">
        <f aca="false">IFERROR(AVERAGE(E66:P66),0)</f>
        <v>0</v>
      </c>
      <c r="E66" s="204"/>
      <c r="F66" s="204"/>
      <c r="G66" s="204"/>
      <c r="H66" s="204"/>
      <c r="I66" s="204"/>
      <c r="J66" s="204"/>
      <c r="K66" s="204"/>
      <c r="L66" s="204"/>
      <c r="M66" s="204"/>
      <c r="N66" s="204"/>
      <c r="O66" s="204"/>
      <c r="P66" s="205"/>
      <c r="Q66" s="201"/>
    </row>
    <row r="67" customFormat="false" ht="14.5" hidden="false" customHeight="false" outlineLevel="0" collapsed="false">
      <c r="B67" s="196"/>
      <c r="C67" s="202"/>
      <c r="D67" s="203" t="n">
        <f aca="false">IFERROR(AVERAGE(E67:P67),0)</f>
        <v>0</v>
      </c>
      <c r="E67" s="204"/>
      <c r="F67" s="204"/>
      <c r="G67" s="204"/>
      <c r="H67" s="204"/>
      <c r="I67" s="204"/>
      <c r="J67" s="204"/>
      <c r="K67" s="204"/>
      <c r="L67" s="204"/>
      <c r="M67" s="204"/>
      <c r="N67" s="204"/>
      <c r="O67" s="204"/>
      <c r="P67" s="205"/>
      <c r="Q67" s="201"/>
    </row>
    <row r="68" customFormat="false" ht="14.5" hidden="false" customHeight="false" outlineLevel="0" collapsed="false">
      <c r="B68" s="196"/>
      <c r="C68" s="202"/>
      <c r="D68" s="203" t="n">
        <f aca="false">IFERROR(AVERAGE(E68:P68),0)</f>
        <v>0</v>
      </c>
      <c r="E68" s="204"/>
      <c r="F68" s="204"/>
      <c r="G68" s="204"/>
      <c r="H68" s="204"/>
      <c r="I68" s="204"/>
      <c r="J68" s="204"/>
      <c r="K68" s="204"/>
      <c r="L68" s="204"/>
      <c r="M68" s="204"/>
      <c r="N68" s="204"/>
      <c r="O68" s="204"/>
      <c r="P68" s="205"/>
      <c r="Q68" s="201"/>
    </row>
    <row r="69" customFormat="false" ht="14.5" hidden="false" customHeight="false" outlineLevel="0" collapsed="false">
      <c r="B69" s="196"/>
      <c r="C69" s="202"/>
      <c r="D69" s="203" t="n">
        <f aca="false">IFERROR(AVERAGE(E69:P69),0)</f>
        <v>0</v>
      </c>
      <c r="E69" s="204"/>
      <c r="F69" s="204"/>
      <c r="G69" s="204"/>
      <c r="H69" s="204"/>
      <c r="I69" s="204"/>
      <c r="J69" s="204"/>
      <c r="K69" s="204"/>
      <c r="L69" s="204"/>
      <c r="M69" s="204"/>
      <c r="N69" s="204"/>
      <c r="O69" s="204"/>
      <c r="P69" s="205"/>
      <c r="Q69" s="201"/>
    </row>
    <row r="70" customFormat="false" ht="14.5" hidden="false" customHeight="false" outlineLevel="0" collapsed="false">
      <c r="B70" s="196"/>
      <c r="C70" s="202"/>
      <c r="D70" s="203" t="n">
        <f aca="false">IFERROR(AVERAGE(E70:P70),0)</f>
        <v>0</v>
      </c>
      <c r="E70" s="204"/>
      <c r="F70" s="204"/>
      <c r="G70" s="204"/>
      <c r="H70" s="204"/>
      <c r="I70" s="204"/>
      <c r="J70" s="204"/>
      <c r="K70" s="204"/>
      <c r="L70" s="204"/>
      <c r="M70" s="204"/>
      <c r="N70" s="204"/>
      <c r="O70" s="204"/>
      <c r="P70" s="205"/>
      <c r="Q70" s="201"/>
    </row>
    <row r="71" customFormat="false" ht="14.5" hidden="false" customHeight="false" outlineLevel="0" collapsed="false">
      <c r="B71" s="196"/>
      <c r="C71" s="202"/>
      <c r="D71" s="203" t="n">
        <f aca="false">IFERROR(AVERAGE(E71:P71),0)</f>
        <v>0</v>
      </c>
      <c r="E71" s="204"/>
      <c r="F71" s="204"/>
      <c r="G71" s="204"/>
      <c r="H71" s="204"/>
      <c r="I71" s="204"/>
      <c r="J71" s="204"/>
      <c r="K71" s="204"/>
      <c r="L71" s="204"/>
      <c r="M71" s="204"/>
      <c r="N71" s="204"/>
      <c r="O71" s="204"/>
      <c r="P71" s="205"/>
      <c r="Q71" s="201"/>
    </row>
    <row r="72" customFormat="false" ht="14.5" hidden="false" customHeight="false" outlineLevel="0" collapsed="false">
      <c r="B72" s="196"/>
      <c r="C72" s="202"/>
      <c r="D72" s="203" t="n">
        <f aca="false">IFERROR(AVERAGE(E72:P72),0)</f>
        <v>0</v>
      </c>
      <c r="E72" s="204"/>
      <c r="F72" s="204"/>
      <c r="G72" s="204"/>
      <c r="H72" s="204"/>
      <c r="I72" s="204"/>
      <c r="J72" s="204"/>
      <c r="K72" s="204"/>
      <c r="L72" s="204"/>
      <c r="M72" s="204"/>
      <c r="N72" s="204"/>
      <c r="O72" s="204"/>
      <c r="P72" s="205"/>
      <c r="Q72" s="201"/>
    </row>
    <row r="73" customFormat="false" ht="14.5" hidden="false" customHeight="false" outlineLevel="0" collapsed="false">
      <c r="B73" s="196"/>
      <c r="C73" s="202"/>
      <c r="D73" s="203" t="n">
        <f aca="false">IFERROR(AVERAGE(E73:P73),0)</f>
        <v>0</v>
      </c>
      <c r="E73" s="204"/>
      <c r="F73" s="204"/>
      <c r="G73" s="204"/>
      <c r="H73" s="204"/>
      <c r="I73" s="204"/>
      <c r="J73" s="204"/>
      <c r="K73" s="204"/>
      <c r="L73" s="204"/>
      <c r="M73" s="204"/>
      <c r="N73" s="204"/>
      <c r="O73" s="204"/>
      <c r="P73" s="205"/>
      <c r="Q73" s="201"/>
    </row>
    <row r="74" customFormat="false" ht="14.5" hidden="false" customHeight="false" outlineLevel="0" collapsed="false">
      <c r="B74" s="196"/>
      <c r="C74" s="202"/>
      <c r="D74" s="203" t="n">
        <f aca="false">IFERROR(AVERAGE(E74:P74),0)</f>
        <v>0</v>
      </c>
      <c r="E74" s="204"/>
      <c r="F74" s="204"/>
      <c r="G74" s="204"/>
      <c r="H74" s="204"/>
      <c r="I74" s="204"/>
      <c r="J74" s="204"/>
      <c r="K74" s="204"/>
      <c r="L74" s="204"/>
      <c r="M74" s="204"/>
      <c r="N74" s="204"/>
      <c r="O74" s="204"/>
      <c r="P74" s="205"/>
      <c r="Q74" s="201"/>
    </row>
    <row r="75" customFormat="false" ht="14.5" hidden="false" customHeight="false" outlineLevel="0" collapsed="false">
      <c r="B75" s="196"/>
      <c r="C75" s="202"/>
      <c r="D75" s="203" t="n">
        <f aca="false">IFERROR(AVERAGE(E75:P75),0)</f>
        <v>0</v>
      </c>
      <c r="E75" s="204"/>
      <c r="F75" s="204"/>
      <c r="G75" s="204"/>
      <c r="H75" s="204"/>
      <c r="I75" s="204"/>
      <c r="J75" s="204"/>
      <c r="K75" s="204"/>
      <c r="L75" s="204"/>
      <c r="M75" s="204"/>
      <c r="N75" s="204"/>
      <c r="O75" s="204"/>
      <c r="P75" s="205"/>
      <c r="Q75" s="201"/>
    </row>
    <row r="76" customFormat="false" ht="14.5" hidden="false" customHeight="false" outlineLevel="0" collapsed="false">
      <c r="B76" s="196"/>
      <c r="C76" s="202"/>
      <c r="D76" s="203" t="n">
        <f aca="false">IFERROR(AVERAGE(E76:P76),0)</f>
        <v>0</v>
      </c>
      <c r="E76" s="204"/>
      <c r="F76" s="204"/>
      <c r="G76" s="204"/>
      <c r="H76" s="204"/>
      <c r="I76" s="204"/>
      <c r="J76" s="204"/>
      <c r="K76" s="204"/>
      <c r="L76" s="204"/>
      <c r="M76" s="204"/>
      <c r="N76" s="204"/>
      <c r="O76" s="204"/>
      <c r="P76" s="205"/>
      <c r="Q76" s="201"/>
    </row>
    <row r="77" customFormat="false" ht="14.5" hidden="false" customHeight="false" outlineLevel="0" collapsed="false">
      <c r="B77" s="196"/>
      <c r="C77" s="202"/>
      <c r="D77" s="203" t="n">
        <f aca="false">IFERROR(AVERAGE(E77:P77),0)</f>
        <v>0</v>
      </c>
      <c r="E77" s="204"/>
      <c r="F77" s="204"/>
      <c r="G77" s="204"/>
      <c r="H77" s="204"/>
      <c r="I77" s="204"/>
      <c r="J77" s="204"/>
      <c r="K77" s="204"/>
      <c r="L77" s="204"/>
      <c r="M77" s="204"/>
      <c r="N77" s="204"/>
      <c r="O77" s="204"/>
      <c r="P77" s="205"/>
      <c r="Q77" s="201"/>
    </row>
    <row r="78" customFormat="false" ht="14.5" hidden="false" customHeight="false" outlineLevel="0" collapsed="false">
      <c r="B78" s="196"/>
      <c r="C78" s="202"/>
      <c r="D78" s="203" t="n">
        <f aca="false">IFERROR(AVERAGE(E78:P78),0)</f>
        <v>0</v>
      </c>
      <c r="E78" s="204"/>
      <c r="F78" s="204"/>
      <c r="G78" s="204"/>
      <c r="H78" s="204"/>
      <c r="I78" s="204"/>
      <c r="J78" s="204"/>
      <c r="K78" s="204"/>
      <c r="L78" s="204"/>
      <c r="M78" s="204"/>
      <c r="N78" s="204"/>
      <c r="O78" s="204"/>
      <c r="P78" s="205"/>
      <c r="Q78" s="201"/>
    </row>
    <row r="79" customFormat="false" ht="14.5" hidden="false" customHeight="false" outlineLevel="0" collapsed="false">
      <c r="B79" s="196"/>
      <c r="C79" s="202"/>
      <c r="D79" s="203" t="n">
        <f aca="false">IFERROR(AVERAGE(E79:P79),0)</f>
        <v>0</v>
      </c>
      <c r="E79" s="204"/>
      <c r="F79" s="204"/>
      <c r="G79" s="204"/>
      <c r="H79" s="204"/>
      <c r="I79" s="204"/>
      <c r="J79" s="204"/>
      <c r="K79" s="204"/>
      <c r="L79" s="204"/>
      <c r="M79" s="204"/>
      <c r="N79" s="204"/>
      <c r="O79" s="204"/>
      <c r="P79" s="205"/>
      <c r="Q79" s="201"/>
    </row>
    <row r="80" customFormat="false" ht="14.5" hidden="false" customHeight="false" outlineLevel="0" collapsed="false">
      <c r="B80" s="196"/>
      <c r="C80" s="202"/>
      <c r="D80" s="203" t="n">
        <f aca="false">IFERROR(AVERAGE(E80:P80),0)</f>
        <v>0</v>
      </c>
      <c r="E80" s="204"/>
      <c r="F80" s="204"/>
      <c r="G80" s="204"/>
      <c r="H80" s="204"/>
      <c r="I80" s="204"/>
      <c r="J80" s="204"/>
      <c r="K80" s="204"/>
      <c r="L80" s="204"/>
      <c r="M80" s="204"/>
      <c r="N80" s="204"/>
      <c r="O80" s="204"/>
      <c r="P80" s="205"/>
      <c r="Q80" s="201"/>
    </row>
    <row r="81" customFormat="false" ht="14.5" hidden="false" customHeight="false" outlineLevel="0" collapsed="false">
      <c r="B81" s="196"/>
      <c r="C81" s="202"/>
      <c r="D81" s="203" t="n">
        <f aca="false">IFERROR(AVERAGE(E81:P81),0)</f>
        <v>0</v>
      </c>
      <c r="E81" s="204"/>
      <c r="F81" s="204"/>
      <c r="G81" s="204"/>
      <c r="H81" s="204"/>
      <c r="I81" s="204"/>
      <c r="J81" s="204"/>
      <c r="K81" s="204"/>
      <c r="L81" s="204"/>
      <c r="M81" s="204"/>
      <c r="N81" s="204"/>
      <c r="O81" s="204"/>
      <c r="P81" s="205"/>
      <c r="Q81" s="201"/>
    </row>
    <row r="82" customFormat="false" ht="14.5" hidden="false" customHeight="false" outlineLevel="0" collapsed="false">
      <c r="B82" s="196"/>
      <c r="C82" s="202"/>
      <c r="D82" s="203" t="n">
        <f aca="false">IFERROR(AVERAGE(E82:P82),0)</f>
        <v>0</v>
      </c>
      <c r="E82" s="204"/>
      <c r="F82" s="204"/>
      <c r="G82" s="204"/>
      <c r="H82" s="204"/>
      <c r="I82" s="204"/>
      <c r="J82" s="204"/>
      <c r="K82" s="204"/>
      <c r="L82" s="204"/>
      <c r="M82" s="204"/>
      <c r="N82" s="204"/>
      <c r="O82" s="204"/>
      <c r="P82" s="205"/>
      <c r="Q82" s="201"/>
    </row>
    <row r="83" customFormat="false" ht="14.5" hidden="false" customHeight="false" outlineLevel="0" collapsed="false">
      <c r="B83" s="196"/>
      <c r="C83" s="202"/>
      <c r="D83" s="203" t="n">
        <f aca="false">IFERROR(AVERAGE(E83:P83),0)</f>
        <v>0</v>
      </c>
      <c r="E83" s="204"/>
      <c r="F83" s="204"/>
      <c r="G83" s="204"/>
      <c r="H83" s="204"/>
      <c r="I83" s="204"/>
      <c r="J83" s="204"/>
      <c r="K83" s="204"/>
      <c r="L83" s="204"/>
      <c r="M83" s="204"/>
      <c r="N83" s="204"/>
      <c r="O83" s="204"/>
      <c r="P83" s="205"/>
      <c r="Q83" s="201"/>
    </row>
    <row r="84" customFormat="false" ht="14.5" hidden="false" customHeight="false" outlineLevel="0" collapsed="false">
      <c r="B84" s="196"/>
      <c r="C84" s="202"/>
      <c r="D84" s="203" t="n">
        <f aca="false">IFERROR(AVERAGE(E84:P84),0)</f>
        <v>0</v>
      </c>
      <c r="E84" s="204"/>
      <c r="F84" s="204"/>
      <c r="G84" s="204"/>
      <c r="H84" s="204"/>
      <c r="I84" s="204"/>
      <c r="J84" s="204"/>
      <c r="K84" s="204"/>
      <c r="L84" s="204"/>
      <c r="M84" s="204"/>
      <c r="N84" s="204"/>
      <c r="O84" s="204"/>
      <c r="P84" s="205"/>
      <c r="Q84" s="201"/>
    </row>
    <row r="85" customFormat="false" ht="14.5" hidden="false" customHeight="false" outlineLevel="0" collapsed="false">
      <c r="B85" s="196"/>
      <c r="C85" s="202"/>
      <c r="D85" s="203" t="n">
        <f aca="false">IFERROR(AVERAGE(E85:P85),0)</f>
        <v>0</v>
      </c>
      <c r="E85" s="204"/>
      <c r="F85" s="204"/>
      <c r="G85" s="204"/>
      <c r="H85" s="204"/>
      <c r="I85" s="204"/>
      <c r="J85" s="204"/>
      <c r="K85" s="204"/>
      <c r="L85" s="204"/>
      <c r="M85" s="204"/>
      <c r="N85" s="204"/>
      <c r="O85" s="204"/>
      <c r="P85" s="205"/>
      <c r="Q85" s="201"/>
    </row>
    <row r="86" customFormat="false" ht="14.5" hidden="false" customHeight="false" outlineLevel="0" collapsed="false">
      <c r="B86" s="196"/>
      <c r="C86" s="202"/>
      <c r="D86" s="203" t="n">
        <f aca="false">IFERROR(AVERAGE(E86:P86),0)</f>
        <v>0</v>
      </c>
      <c r="E86" s="204"/>
      <c r="F86" s="204"/>
      <c r="G86" s="204"/>
      <c r="H86" s="204"/>
      <c r="I86" s="204"/>
      <c r="J86" s="204"/>
      <c r="K86" s="204"/>
      <c r="L86" s="204"/>
      <c r="M86" s="204"/>
      <c r="N86" s="204"/>
      <c r="O86" s="204"/>
      <c r="P86" s="205"/>
      <c r="Q86" s="201"/>
    </row>
    <row r="87" customFormat="false" ht="14.5" hidden="false" customHeight="false" outlineLevel="0" collapsed="false">
      <c r="B87" s="196"/>
      <c r="C87" s="202"/>
      <c r="D87" s="203" t="n">
        <f aca="false">IFERROR(AVERAGE(E87:P87),0)</f>
        <v>0</v>
      </c>
      <c r="E87" s="204"/>
      <c r="F87" s="204"/>
      <c r="G87" s="204"/>
      <c r="H87" s="204"/>
      <c r="I87" s="204"/>
      <c r="J87" s="204"/>
      <c r="K87" s="204"/>
      <c r="L87" s="204"/>
      <c r="M87" s="204"/>
      <c r="N87" s="204"/>
      <c r="O87" s="204"/>
      <c r="P87" s="205"/>
      <c r="Q87" s="201"/>
    </row>
    <row r="88" customFormat="false" ht="14.5" hidden="false" customHeight="false" outlineLevel="0" collapsed="false">
      <c r="B88" s="196"/>
      <c r="C88" s="202"/>
      <c r="D88" s="203" t="n">
        <f aca="false">IFERROR(AVERAGE(E88:P88),0)</f>
        <v>0</v>
      </c>
      <c r="E88" s="204"/>
      <c r="F88" s="204"/>
      <c r="G88" s="204"/>
      <c r="H88" s="204"/>
      <c r="I88" s="204"/>
      <c r="J88" s="204"/>
      <c r="K88" s="204"/>
      <c r="L88" s="204"/>
      <c r="M88" s="204"/>
      <c r="N88" s="204"/>
      <c r="O88" s="204"/>
      <c r="P88" s="205"/>
      <c r="Q88" s="201"/>
    </row>
    <row r="89" customFormat="false" ht="14.5" hidden="false" customHeight="false" outlineLevel="0" collapsed="false">
      <c r="B89" s="196"/>
      <c r="C89" s="202"/>
      <c r="D89" s="203" t="n">
        <f aca="false">IFERROR(AVERAGE(E89:P89),0)</f>
        <v>0</v>
      </c>
      <c r="E89" s="204"/>
      <c r="F89" s="204"/>
      <c r="G89" s="204"/>
      <c r="H89" s="204"/>
      <c r="I89" s="204"/>
      <c r="J89" s="204"/>
      <c r="K89" s="204"/>
      <c r="L89" s="204"/>
      <c r="M89" s="204"/>
      <c r="N89" s="204"/>
      <c r="O89" s="204"/>
      <c r="P89" s="205"/>
      <c r="Q89" s="201"/>
    </row>
    <row r="90" customFormat="false" ht="14.5" hidden="false" customHeight="false" outlineLevel="0" collapsed="false">
      <c r="B90" s="196"/>
      <c r="C90" s="202"/>
      <c r="D90" s="203" t="n">
        <f aca="false">IFERROR(AVERAGE(E90:P90),0)</f>
        <v>0</v>
      </c>
      <c r="E90" s="204"/>
      <c r="F90" s="204"/>
      <c r="G90" s="204"/>
      <c r="H90" s="204"/>
      <c r="I90" s="204"/>
      <c r="J90" s="204"/>
      <c r="K90" s="204"/>
      <c r="L90" s="204"/>
      <c r="M90" s="204"/>
      <c r="N90" s="204"/>
      <c r="O90" s="204"/>
      <c r="P90" s="205"/>
      <c r="Q90" s="201"/>
    </row>
    <row r="91" customFormat="false" ht="14.5" hidden="false" customHeight="false" outlineLevel="0" collapsed="false">
      <c r="B91" s="196"/>
      <c r="C91" s="202"/>
      <c r="D91" s="203" t="n">
        <f aca="false">IFERROR(AVERAGE(E91:P91),0)</f>
        <v>0</v>
      </c>
      <c r="E91" s="204"/>
      <c r="F91" s="204"/>
      <c r="G91" s="204"/>
      <c r="H91" s="204"/>
      <c r="I91" s="204"/>
      <c r="J91" s="204"/>
      <c r="K91" s="204"/>
      <c r="L91" s="204"/>
      <c r="M91" s="204"/>
      <c r="N91" s="204"/>
      <c r="O91" s="204"/>
      <c r="P91" s="205"/>
      <c r="Q91" s="201"/>
    </row>
    <row r="92" customFormat="false" ht="14.5" hidden="false" customHeight="false" outlineLevel="0" collapsed="false">
      <c r="B92" s="196"/>
      <c r="C92" s="202"/>
      <c r="D92" s="203" t="n">
        <f aca="false">IFERROR(AVERAGE(E92:P92),0)</f>
        <v>0</v>
      </c>
      <c r="E92" s="204"/>
      <c r="F92" s="204"/>
      <c r="G92" s="204"/>
      <c r="H92" s="204"/>
      <c r="I92" s="204"/>
      <c r="J92" s="204"/>
      <c r="K92" s="204"/>
      <c r="L92" s="204"/>
      <c r="M92" s="204"/>
      <c r="N92" s="204"/>
      <c r="O92" s="204"/>
      <c r="P92" s="205"/>
      <c r="Q92" s="201"/>
    </row>
    <row r="93" customFormat="false" ht="14.5" hidden="false" customHeight="false" outlineLevel="0" collapsed="false">
      <c r="B93" s="196"/>
      <c r="C93" s="202"/>
      <c r="D93" s="203" t="n">
        <f aca="false">IFERROR(AVERAGE(E93:P93),0)</f>
        <v>0</v>
      </c>
      <c r="E93" s="204"/>
      <c r="F93" s="204"/>
      <c r="G93" s="204"/>
      <c r="H93" s="204"/>
      <c r="I93" s="204"/>
      <c r="J93" s="204"/>
      <c r="K93" s="204"/>
      <c r="L93" s="204"/>
      <c r="M93" s="204"/>
      <c r="N93" s="204"/>
      <c r="O93" s="204"/>
      <c r="P93" s="205"/>
      <c r="Q93" s="201"/>
    </row>
    <row r="94" customFormat="false" ht="14.5" hidden="false" customHeight="false" outlineLevel="0" collapsed="false">
      <c r="B94" s="196"/>
      <c r="C94" s="202"/>
      <c r="D94" s="203" t="n">
        <f aca="false">IFERROR(AVERAGE(E94:P94),0)</f>
        <v>0</v>
      </c>
      <c r="E94" s="204"/>
      <c r="F94" s="204"/>
      <c r="G94" s="204"/>
      <c r="H94" s="204"/>
      <c r="I94" s="204"/>
      <c r="J94" s="204"/>
      <c r="K94" s="204"/>
      <c r="L94" s="204"/>
      <c r="M94" s="204"/>
      <c r="N94" s="204"/>
      <c r="O94" s="204"/>
      <c r="P94" s="205"/>
      <c r="Q94" s="201"/>
    </row>
    <row r="95" customFormat="false" ht="14.5" hidden="false" customHeight="false" outlineLevel="0" collapsed="false">
      <c r="B95" s="196"/>
      <c r="C95" s="202"/>
      <c r="D95" s="203" t="n">
        <f aca="false">IFERROR(AVERAGE(E95:P95),0)</f>
        <v>0</v>
      </c>
      <c r="E95" s="204"/>
      <c r="F95" s="204"/>
      <c r="G95" s="204"/>
      <c r="H95" s="204"/>
      <c r="I95" s="204"/>
      <c r="J95" s="204"/>
      <c r="K95" s="204"/>
      <c r="L95" s="204"/>
      <c r="M95" s="204"/>
      <c r="N95" s="204"/>
      <c r="O95" s="204"/>
      <c r="P95" s="205"/>
      <c r="Q95" s="201"/>
    </row>
    <row r="96" customFormat="false" ht="14.5" hidden="false" customHeight="false" outlineLevel="0" collapsed="false">
      <c r="B96" s="196"/>
      <c r="C96" s="202"/>
      <c r="D96" s="203" t="n">
        <f aca="false">IFERROR(AVERAGE(E96:P96),0)</f>
        <v>0</v>
      </c>
      <c r="E96" s="204"/>
      <c r="F96" s="204"/>
      <c r="G96" s="204"/>
      <c r="H96" s="204"/>
      <c r="I96" s="204"/>
      <c r="J96" s="204"/>
      <c r="K96" s="204"/>
      <c r="L96" s="204"/>
      <c r="M96" s="204"/>
      <c r="N96" s="204"/>
      <c r="O96" s="204"/>
      <c r="P96" s="205"/>
      <c r="Q96" s="201"/>
    </row>
    <row r="97" customFormat="false" ht="14.5" hidden="false" customHeight="false" outlineLevel="0" collapsed="false">
      <c r="B97" s="196"/>
      <c r="C97" s="202"/>
      <c r="D97" s="203" t="n">
        <f aca="false">IFERROR(AVERAGE(E97:P97),0)</f>
        <v>0</v>
      </c>
      <c r="E97" s="204"/>
      <c r="F97" s="204"/>
      <c r="G97" s="204"/>
      <c r="H97" s="204"/>
      <c r="I97" s="204"/>
      <c r="J97" s="204"/>
      <c r="K97" s="204"/>
      <c r="L97" s="204"/>
      <c r="M97" s="204"/>
      <c r="N97" s="204"/>
      <c r="O97" s="204"/>
      <c r="P97" s="205"/>
      <c r="Q97" s="201"/>
    </row>
    <row r="98" customFormat="false" ht="14.5" hidden="false" customHeight="false" outlineLevel="0" collapsed="false">
      <c r="B98" s="196"/>
      <c r="C98" s="202"/>
      <c r="D98" s="203" t="n">
        <f aca="false">IFERROR(AVERAGE(E98:P98),0)</f>
        <v>0</v>
      </c>
      <c r="E98" s="204"/>
      <c r="F98" s="204"/>
      <c r="G98" s="204"/>
      <c r="H98" s="204"/>
      <c r="I98" s="204"/>
      <c r="J98" s="204"/>
      <c r="K98" s="204"/>
      <c r="L98" s="204"/>
      <c r="M98" s="204"/>
      <c r="N98" s="204"/>
      <c r="O98" s="204"/>
      <c r="P98" s="205"/>
      <c r="Q98" s="201"/>
    </row>
    <row r="99" customFormat="false" ht="14.5" hidden="false" customHeight="false" outlineLevel="0" collapsed="false">
      <c r="B99" s="196"/>
      <c r="C99" s="202"/>
      <c r="D99" s="203" t="n">
        <f aca="false">IFERROR(AVERAGE(E99:P99),0)</f>
        <v>0</v>
      </c>
      <c r="E99" s="204"/>
      <c r="F99" s="204"/>
      <c r="G99" s="204"/>
      <c r="H99" s="204"/>
      <c r="I99" s="204"/>
      <c r="J99" s="204"/>
      <c r="K99" s="204"/>
      <c r="L99" s="204"/>
      <c r="M99" s="204"/>
      <c r="N99" s="204"/>
      <c r="O99" s="204"/>
      <c r="P99" s="205"/>
      <c r="Q99" s="201"/>
    </row>
    <row r="100" customFormat="false" ht="14.5" hidden="false" customHeight="false" outlineLevel="0" collapsed="false">
      <c r="B100" s="196"/>
      <c r="C100" s="202"/>
      <c r="D100" s="203" t="n">
        <f aca="false">IFERROR(AVERAGE(E100:P100),0)</f>
        <v>0</v>
      </c>
      <c r="E100" s="204"/>
      <c r="F100" s="204"/>
      <c r="G100" s="204"/>
      <c r="H100" s="204"/>
      <c r="I100" s="204"/>
      <c r="J100" s="204"/>
      <c r="K100" s="204"/>
      <c r="L100" s="204"/>
      <c r="M100" s="204"/>
      <c r="N100" s="204"/>
      <c r="O100" s="204"/>
      <c r="P100" s="205"/>
      <c r="Q100" s="201"/>
    </row>
    <row r="101" customFormat="false" ht="14.5" hidden="false" customHeight="false" outlineLevel="0" collapsed="false">
      <c r="B101" s="196"/>
      <c r="C101" s="202"/>
      <c r="D101" s="203" t="n">
        <f aca="false">IFERROR(AVERAGE(E101:P101),0)</f>
        <v>0</v>
      </c>
      <c r="E101" s="204"/>
      <c r="F101" s="204"/>
      <c r="G101" s="204"/>
      <c r="H101" s="204"/>
      <c r="I101" s="204"/>
      <c r="J101" s="204"/>
      <c r="K101" s="204"/>
      <c r="L101" s="204"/>
      <c r="M101" s="204"/>
      <c r="N101" s="204"/>
      <c r="O101" s="204"/>
      <c r="P101" s="205"/>
      <c r="Q101" s="201"/>
    </row>
    <row r="102" customFormat="false" ht="14.5" hidden="false" customHeight="false" outlineLevel="0" collapsed="false">
      <c r="B102" s="196"/>
      <c r="C102" s="202"/>
      <c r="D102" s="203" t="n">
        <f aca="false">IFERROR(AVERAGE(E102:P102),0)</f>
        <v>0</v>
      </c>
      <c r="E102" s="204"/>
      <c r="F102" s="204"/>
      <c r="G102" s="204"/>
      <c r="H102" s="204"/>
      <c r="I102" s="204"/>
      <c r="J102" s="204"/>
      <c r="K102" s="204"/>
      <c r="L102" s="204"/>
      <c r="M102" s="204"/>
      <c r="N102" s="204"/>
      <c r="O102" s="204"/>
      <c r="P102" s="205"/>
      <c r="Q102" s="201"/>
    </row>
    <row r="103" customFormat="false" ht="14.5" hidden="false" customHeight="false" outlineLevel="0" collapsed="false">
      <c r="B103" s="196"/>
      <c r="C103" s="202"/>
      <c r="D103" s="203" t="n">
        <f aca="false">IFERROR(AVERAGE(E103:P103),0)</f>
        <v>0</v>
      </c>
      <c r="E103" s="204"/>
      <c r="F103" s="204"/>
      <c r="G103" s="204"/>
      <c r="H103" s="204"/>
      <c r="I103" s="204"/>
      <c r="J103" s="204"/>
      <c r="K103" s="204"/>
      <c r="L103" s="204"/>
      <c r="M103" s="204"/>
      <c r="N103" s="204"/>
      <c r="O103" s="204"/>
      <c r="P103" s="205"/>
      <c r="Q103" s="201"/>
    </row>
    <row r="104" customFormat="false" ht="14.5" hidden="false" customHeight="false" outlineLevel="0" collapsed="false">
      <c r="B104" s="196"/>
      <c r="C104" s="202"/>
      <c r="D104" s="203" t="n">
        <f aca="false">IFERROR(AVERAGE(E104:P104),0)</f>
        <v>0</v>
      </c>
      <c r="E104" s="204"/>
      <c r="F104" s="204"/>
      <c r="G104" s="204"/>
      <c r="H104" s="204"/>
      <c r="I104" s="204"/>
      <c r="J104" s="204"/>
      <c r="K104" s="204"/>
      <c r="L104" s="204"/>
      <c r="M104" s="204"/>
      <c r="N104" s="204"/>
      <c r="O104" s="204"/>
      <c r="P104" s="205"/>
      <c r="Q104" s="201"/>
    </row>
    <row r="105" customFormat="false" ht="14.5" hidden="false" customHeight="false" outlineLevel="0" collapsed="false">
      <c r="B105" s="196"/>
      <c r="C105" s="202"/>
      <c r="D105" s="203" t="n">
        <f aca="false">IFERROR(AVERAGE(E105:P105),0)</f>
        <v>0</v>
      </c>
      <c r="E105" s="204"/>
      <c r="F105" s="204"/>
      <c r="G105" s="204"/>
      <c r="H105" s="204"/>
      <c r="I105" s="204"/>
      <c r="J105" s="204"/>
      <c r="K105" s="204"/>
      <c r="L105" s="204"/>
      <c r="M105" s="204"/>
      <c r="N105" s="204"/>
      <c r="O105" s="204"/>
      <c r="P105" s="205"/>
      <c r="Q105" s="201"/>
    </row>
    <row r="106" customFormat="false" ht="14.5" hidden="false" customHeight="false" outlineLevel="0" collapsed="false">
      <c r="B106" s="196"/>
      <c r="C106" s="202"/>
      <c r="D106" s="203" t="n">
        <f aca="false">IFERROR(AVERAGE(E106:P106),0)</f>
        <v>0</v>
      </c>
      <c r="E106" s="204"/>
      <c r="F106" s="204"/>
      <c r="G106" s="204"/>
      <c r="H106" s="204"/>
      <c r="I106" s="204"/>
      <c r="J106" s="204"/>
      <c r="K106" s="204"/>
      <c r="L106" s="204"/>
      <c r="M106" s="204"/>
      <c r="N106" s="204"/>
      <c r="O106" s="204"/>
      <c r="P106" s="205"/>
      <c r="Q106" s="201"/>
    </row>
    <row r="107" customFormat="false" ht="14.5" hidden="false" customHeight="false" outlineLevel="0" collapsed="false">
      <c r="B107" s="196"/>
      <c r="C107" s="202"/>
      <c r="D107" s="203" t="n">
        <f aca="false">IFERROR(AVERAGE(E107:P107),0)</f>
        <v>0</v>
      </c>
      <c r="E107" s="204"/>
      <c r="F107" s="204"/>
      <c r="G107" s="204"/>
      <c r="H107" s="204"/>
      <c r="I107" s="204"/>
      <c r="J107" s="204"/>
      <c r="K107" s="204"/>
      <c r="L107" s="204"/>
      <c r="M107" s="204"/>
      <c r="N107" s="204"/>
      <c r="O107" s="204"/>
      <c r="P107" s="205"/>
      <c r="Q107" s="201"/>
    </row>
    <row r="108" customFormat="false" ht="14.5" hidden="false" customHeight="false" outlineLevel="0" collapsed="false">
      <c r="B108" s="196"/>
      <c r="C108" s="202"/>
      <c r="D108" s="203" t="n">
        <f aca="false">IFERROR(AVERAGE(E108:P108),0)</f>
        <v>0</v>
      </c>
      <c r="E108" s="204"/>
      <c r="F108" s="204"/>
      <c r="G108" s="204"/>
      <c r="H108" s="204"/>
      <c r="I108" s="204"/>
      <c r="J108" s="204"/>
      <c r="K108" s="204"/>
      <c r="L108" s="204"/>
      <c r="M108" s="204"/>
      <c r="N108" s="204"/>
      <c r="O108" s="204"/>
      <c r="P108" s="205"/>
      <c r="Q108" s="201"/>
    </row>
    <row r="109" customFormat="false" ht="14.5" hidden="false" customHeight="false" outlineLevel="0" collapsed="false">
      <c r="B109" s="196"/>
      <c r="C109" s="202"/>
      <c r="D109" s="203" t="n">
        <f aca="false">IFERROR(AVERAGE(E109:P109),0)</f>
        <v>0</v>
      </c>
      <c r="E109" s="204"/>
      <c r="F109" s="204"/>
      <c r="G109" s="204"/>
      <c r="H109" s="204"/>
      <c r="I109" s="204"/>
      <c r="J109" s="204"/>
      <c r="K109" s="204"/>
      <c r="L109" s="204"/>
      <c r="M109" s="204"/>
      <c r="N109" s="204"/>
      <c r="O109" s="204"/>
      <c r="P109" s="205"/>
      <c r="Q109" s="201"/>
    </row>
    <row r="110" customFormat="false" ht="14.5" hidden="false" customHeight="false" outlineLevel="0" collapsed="false">
      <c r="B110" s="196"/>
      <c r="C110" s="202"/>
      <c r="D110" s="203" t="n">
        <f aca="false">IFERROR(AVERAGE(E110:P110),0)</f>
        <v>0</v>
      </c>
      <c r="E110" s="204"/>
      <c r="F110" s="204"/>
      <c r="G110" s="204"/>
      <c r="H110" s="204"/>
      <c r="I110" s="204"/>
      <c r="J110" s="204"/>
      <c r="K110" s="204"/>
      <c r="L110" s="204"/>
      <c r="M110" s="204"/>
      <c r="N110" s="204"/>
      <c r="O110" s="204"/>
      <c r="P110" s="205"/>
      <c r="Q110" s="201"/>
    </row>
    <row r="111" customFormat="false" ht="15" hidden="false" customHeight="false" outlineLevel="0" collapsed="false">
      <c r="B111" s="196"/>
      <c r="C111" s="206"/>
      <c r="D111" s="207" t="n">
        <f aca="false">IFERROR(AVERAGE(E111:P111),0)</f>
        <v>0</v>
      </c>
      <c r="E111" s="208"/>
      <c r="F111" s="208"/>
      <c r="G111" s="208"/>
      <c r="H111" s="208"/>
      <c r="I111" s="208"/>
      <c r="J111" s="208"/>
      <c r="K111" s="208"/>
      <c r="L111" s="208"/>
      <c r="M111" s="208"/>
      <c r="N111" s="208"/>
      <c r="O111" s="208"/>
      <c r="P111" s="209"/>
      <c r="Q111" s="201"/>
    </row>
    <row r="112" customFormat="false" ht="14.5" hidden="false" customHeight="false" outlineLevel="0" collapsed="false">
      <c r="B112" s="196"/>
      <c r="C112" s="210"/>
      <c r="D112" s="210"/>
      <c r="E112" s="210"/>
      <c r="F112" s="210"/>
      <c r="G112" s="210"/>
      <c r="H112" s="210"/>
      <c r="I112" s="210"/>
      <c r="J112" s="210"/>
      <c r="K112" s="210"/>
      <c r="L112" s="210"/>
      <c r="M112" s="210"/>
      <c r="N112" s="210"/>
      <c r="O112" s="210"/>
      <c r="P112" s="210"/>
      <c r="Q112" s="201"/>
    </row>
    <row r="113" customFormat="false" ht="15" hidden="false" customHeight="false" outlineLevel="0" collapsed="false">
      <c r="B113" s="211"/>
      <c r="C113" s="212"/>
      <c r="D113" s="212"/>
      <c r="E113" s="212"/>
      <c r="F113" s="212"/>
      <c r="G113" s="212"/>
      <c r="H113" s="212"/>
      <c r="I113" s="212"/>
      <c r="J113" s="212"/>
      <c r="K113" s="212"/>
      <c r="L113" s="212"/>
      <c r="M113" s="212"/>
      <c r="N113" s="212"/>
      <c r="O113" s="212"/>
      <c r="P113" s="212"/>
      <c r="Q113" s="213"/>
    </row>
    <row r="114" s="214" customFormat="true" ht="14.5" hidden="false" customHeight="false" outlineLevel="0" collapsed="false">
      <c r="C114" s="215"/>
      <c r="D114" s="215"/>
      <c r="E114" s="215"/>
      <c r="F114" s="215"/>
      <c r="G114" s="215"/>
      <c r="H114" s="215"/>
      <c r="I114" s="215"/>
      <c r="J114" s="215"/>
      <c r="K114" s="215"/>
      <c r="L114" s="215"/>
      <c r="M114" s="215"/>
      <c r="N114" s="215"/>
      <c r="O114" s="215"/>
      <c r="P114" s="215"/>
    </row>
    <row r="115" s="214" customFormat="true" ht="14.5" hidden="false" customHeight="false" outlineLevel="0" collapsed="false">
      <c r="C115" s="215"/>
      <c r="D115" s="215"/>
      <c r="E115" s="215"/>
      <c r="F115" s="215"/>
      <c r="G115" s="215"/>
      <c r="H115" s="215"/>
      <c r="I115" s="215"/>
      <c r="J115" s="215"/>
      <c r="K115" s="215"/>
      <c r="L115" s="215"/>
      <c r="M115" s="215"/>
      <c r="N115" s="215"/>
      <c r="O115" s="215"/>
      <c r="P115" s="215"/>
    </row>
    <row r="116" s="214" customFormat="true" ht="14.5" hidden="false" customHeight="false" outlineLevel="0" collapsed="false">
      <c r="C116" s="215"/>
      <c r="D116" s="215"/>
      <c r="E116" s="215"/>
      <c r="F116" s="215"/>
      <c r="G116" s="215"/>
      <c r="H116" s="215"/>
      <c r="I116" s="215"/>
      <c r="J116" s="215"/>
      <c r="K116" s="215"/>
      <c r="L116" s="215"/>
      <c r="M116" s="215"/>
      <c r="N116" s="215"/>
      <c r="O116" s="215"/>
      <c r="P116" s="215"/>
    </row>
    <row r="117" s="214" customFormat="true" ht="14.5" hidden="false" customHeight="false" outlineLevel="0" collapsed="false">
      <c r="C117" s="215"/>
      <c r="D117" s="215"/>
      <c r="E117" s="215"/>
      <c r="F117" s="215"/>
      <c r="G117" s="215"/>
      <c r="H117" s="215"/>
      <c r="I117" s="215"/>
      <c r="J117" s="215"/>
      <c r="K117" s="215"/>
      <c r="L117" s="215"/>
      <c r="M117" s="215"/>
      <c r="N117" s="215"/>
      <c r="O117" s="215"/>
      <c r="P117" s="215"/>
    </row>
    <row r="118" s="214" customFormat="true" ht="14.5" hidden="false" customHeight="false" outlineLevel="0" collapsed="false">
      <c r="C118" s="215"/>
      <c r="D118" s="215"/>
      <c r="E118" s="215"/>
      <c r="F118" s="215"/>
      <c r="G118" s="215"/>
      <c r="H118" s="215"/>
      <c r="I118" s="215"/>
      <c r="J118" s="215"/>
      <c r="K118" s="215"/>
      <c r="L118" s="215"/>
      <c r="M118" s="215"/>
      <c r="N118" s="215"/>
      <c r="O118" s="215"/>
      <c r="P118" s="215"/>
    </row>
    <row r="119" s="214" customFormat="true" ht="14.5" hidden="false" customHeight="false" outlineLevel="0" collapsed="false">
      <c r="C119" s="215"/>
      <c r="D119" s="215"/>
      <c r="E119" s="215"/>
      <c r="F119" s="215"/>
      <c r="G119" s="215"/>
      <c r="H119" s="215"/>
      <c r="I119" s="215"/>
      <c r="J119" s="215"/>
      <c r="K119" s="215"/>
      <c r="L119" s="215"/>
      <c r="M119" s="215"/>
      <c r="N119" s="215"/>
      <c r="O119" s="215"/>
      <c r="P119" s="215"/>
    </row>
    <row r="120" s="214" customFormat="true" ht="14.5" hidden="false" customHeight="false" outlineLevel="0" collapsed="false">
      <c r="C120" s="215"/>
      <c r="D120" s="215"/>
      <c r="E120" s="215"/>
      <c r="F120" s="215"/>
      <c r="G120" s="215"/>
      <c r="H120" s="215"/>
      <c r="I120" s="215"/>
      <c r="J120" s="215"/>
      <c r="K120" s="215"/>
      <c r="L120" s="215"/>
      <c r="M120" s="215"/>
      <c r="N120" s="215"/>
      <c r="O120" s="215"/>
      <c r="P120" s="215"/>
    </row>
    <row r="121" s="214" customFormat="true" ht="14.5" hidden="false" customHeight="false" outlineLevel="0" collapsed="false">
      <c r="C121" s="215"/>
      <c r="D121" s="215"/>
      <c r="E121" s="215"/>
      <c r="F121" s="215"/>
      <c r="G121" s="215"/>
      <c r="H121" s="215"/>
      <c r="I121" s="215"/>
      <c r="J121" s="215"/>
      <c r="K121" s="215"/>
      <c r="L121" s="215"/>
      <c r="M121" s="215"/>
      <c r="N121" s="215"/>
      <c r="O121" s="215"/>
      <c r="P121" s="215"/>
    </row>
  </sheetData>
  <sheetProtection sheet="true" password="85af" selectLockedCells="true"/>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6:13:07Z</dcterms:created>
  <dc:creator>Adam Miller</dc:creator>
  <dc:description/>
  <dc:language>en-US</dc:language>
  <cp:lastModifiedBy>Adam Miller</cp:lastModifiedBy>
  <cp:lastPrinted>2016-04-01T21:35:50Z</cp:lastPrinted>
  <dcterms:modified xsi:type="dcterms:W3CDTF">2024-09-18T16:32:14Z</dcterms:modified>
  <cp:revision>0</cp:revision>
  <dc:subject/>
  <dc:title/>
</cp:coreProperties>
</file>